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Fac" sheetId="1" state="visible" r:id="rId2"/>
    <sheet name="Profiles" sheetId="2" state="visible" r:id="rId3"/>
    <sheet name="Organic" sheetId="3" state="visible" r:id="rId4"/>
    <sheet name="PM" sheetId="4" state="visible" r:id="rId5"/>
  </sheets>
  <definedNames>
    <definedName function="false" hidden="false" localSheetId="0" name="_xlnm.Print_Titles" vbProcedure="false">EmFac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5">
  <si>
    <t xml:space="preserve">DEFAULT EMISSION FACTORS FOR BOILER - 2013</t>
  </si>
  <si>
    <t xml:space="preserve">FUEL</t>
  </si>
  <si>
    <t xml:space="preserve">NATURAL GAS</t>
  </si>
  <si>
    <t xml:space="preserve">FUEL OIL  (diesel / number 2)</t>
  </si>
  <si>
    <t xml:space="preserve">PROPANE *</t>
  </si>
  <si>
    <t xml:space="preserve">BUTANE *</t>
  </si>
  <si>
    <t xml:space="preserve">Emission Reporting Unit   (ERU)</t>
  </si>
  <si>
    <t xml:space="preserve">millions of cubic feet (mmcf)</t>
  </si>
  <si>
    <t xml:space="preserve">1,000 gallons</t>
  </si>
  <si>
    <t xml:space="preserve">Heating Value  (Btu/ERU)</t>
  </si>
  <si>
    <t xml:space="preserve">1,000 MMBtu/mmcf</t>
  </si>
  <si>
    <t xml:space="preserve">128 MMBtu / 1,000 gallons</t>
  </si>
  <si>
    <t xml:space="preserve">91.5 MMBtu / 1,000gallons</t>
  </si>
  <si>
    <t xml:space="preserve">102.0 MMBtu / 1,000gallons</t>
  </si>
  <si>
    <t xml:space="preserve">Emission Factor Units</t>
  </si>
  <si>
    <t xml:space="preserve">pounds per mmcf</t>
  </si>
  <si>
    <t xml:space="preserve">pounds per 1,000 gallons</t>
  </si>
  <si>
    <t xml:space="preserve">Size / Type of Boiler</t>
  </si>
  <si>
    <t xml:space="preserve">&lt;10 MMBtu/hr</t>
  </si>
  <si>
    <t xml:space="preserve">10-100 MMBtu/hr</t>
  </si>
  <si>
    <t xml:space="preserve">&gt;100 MMBtu/hr</t>
  </si>
  <si>
    <t xml:space="preserve">Tangential</t>
  </si>
  <si>
    <t xml:space="preserve">Residential</t>
  </si>
  <si>
    <t xml:space="preserve">SC *</t>
  </si>
  <si>
    <t xml:space="preserve">&lt;100 MMBtu/hr</t>
  </si>
  <si>
    <t xml:space="preserve">Commercial</t>
  </si>
  <si>
    <t xml:space="preserve">Industrial</t>
  </si>
  <si>
    <t xml:space="preserve">SCC Number</t>
  </si>
  <si>
    <t xml:space="preserve">1-01-006-02</t>
  </si>
  <si>
    <t xml:space="preserve">1-01-006-01</t>
  </si>
  <si>
    <t xml:space="preserve">1-01-006-04</t>
  </si>
  <si>
    <t xml:space="preserve">A2104006000</t>
  </si>
  <si>
    <t xml:space="preserve">1-02-005-01/02/03</t>
  </si>
  <si>
    <t xml:space="preserve">1-01-005-01</t>
  </si>
  <si>
    <t xml:space="preserve">A2104004000</t>
  </si>
  <si>
    <t xml:space="preserve">1-03-010-02</t>
  </si>
  <si>
    <t xml:space="preserve">1-02-010-02</t>
  </si>
  <si>
    <t xml:space="preserve">1-03-010-01</t>
  </si>
  <si>
    <t xml:space="preserve">1-02-010-01</t>
  </si>
  <si>
    <t xml:space="preserve">1-02-006-02</t>
  </si>
  <si>
    <t xml:space="preserve">1-02-006-01</t>
  </si>
  <si>
    <t xml:space="preserve">A2104006010</t>
  </si>
  <si>
    <t xml:space="preserve">1-03-005-02/03</t>
  </si>
  <si>
    <t xml:space="preserve">1-02-005-01</t>
  </si>
  <si>
    <t xml:space="preserve">A2104011000</t>
  </si>
  <si>
    <t xml:space="preserve">1-02-006-02/03</t>
  </si>
  <si>
    <t xml:space="preserve">1-03-006-01</t>
  </si>
  <si>
    <t xml:space="preserve">1-03-005-01</t>
  </si>
  <si>
    <t xml:space="preserve">POLLUTANT</t>
  </si>
  <si>
    <t xml:space="preserve">CAS #</t>
  </si>
  <si>
    <t xml:space="preserve">CRITERIA</t>
  </si>
  <si>
    <t xml:space="preserve">NOx</t>
  </si>
  <si>
    <t xml:space="preserve">Uncontrolled</t>
  </si>
  <si>
    <t xml:space="preserve">ap</t>
  </si>
  <si>
    <t xml:space="preserve">Pre-NSPS</t>
  </si>
  <si>
    <t xml:space="preserve">Post-NSPS</t>
  </si>
  <si>
    <t xml:space="preserve">Low NOx</t>
  </si>
  <si>
    <t xml:space="preserve">FGR</t>
  </si>
  <si>
    <t xml:space="preserve">sp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CO</t>
  </si>
  <si>
    <t xml:space="preserve">sd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*</t>
    </r>
  </si>
  <si>
    <t xml:space="preserve">PM</t>
  </si>
  <si>
    <t xml:space="preserve">Non-Condensable</t>
  </si>
  <si>
    <t xml:space="preserve">Condensable</t>
  </si>
  <si>
    <t xml:space="preserve">Total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</t>
    </r>
  </si>
  <si>
    <t xml:space="preserve">ap/md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ORGANIC GASES</t>
  </si>
  <si>
    <t xml:space="preserve">TOG</t>
  </si>
  <si>
    <t xml:space="preserve">ROG / VOC</t>
  </si>
  <si>
    <t xml:space="preserve">Methane</t>
  </si>
  <si>
    <t xml:space="preserve">NMTOC</t>
  </si>
  <si>
    <t xml:space="preserve">TOXIC SUBSTANCES</t>
  </si>
  <si>
    <t xml:space="preserve">Acenaphthene</t>
  </si>
  <si>
    <t xml:space="preserve">arb</t>
  </si>
  <si>
    <t xml:space="preserve">md/av</t>
  </si>
  <si>
    <t xml:space="preserve">Acenaphthylene</t>
  </si>
  <si>
    <t xml:space="preserve">Acetaldehyde</t>
  </si>
  <si>
    <t xml:space="preserve">vc</t>
  </si>
  <si>
    <t xml:space="preserve">Acrolein</t>
  </si>
  <si>
    <t xml:space="preserve">Ammonia</t>
  </si>
  <si>
    <t xml:space="preserve">Anthracene</t>
  </si>
  <si>
    <t xml:space="preserve">Arsenic</t>
  </si>
  <si>
    <t xml:space="preserve">Barium</t>
  </si>
  <si>
    <t xml:space="preserve">Benzaldehyde</t>
  </si>
  <si>
    <t xml:space="preserve">c</t>
  </si>
  <si>
    <t xml:space="preserve">Benzene</t>
  </si>
  <si>
    <t xml:space="preserve">vc/sd</t>
  </si>
  <si>
    <t xml:space="preserve">Benzo(a)anthracene</t>
  </si>
  <si>
    <t xml:space="preserve">Benzo(a)pyrene</t>
  </si>
  <si>
    <t xml:space="preserve">Benzo(b)fluoranthene</t>
  </si>
  <si>
    <t xml:space="preserve">Benzo(b,k)fluoranthene</t>
  </si>
  <si>
    <t xml:space="preserve">Benzo(e)pyrene</t>
  </si>
  <si>
    <t xml:space="preserve">Benzo(g,h,I)perylene</t>
  </si>
  <si>
    <t xml:space="preserve">Benzo(k)fluoranthene</t>
  </si>
  <si>
    <t xml:space="preserve">Beryllium</t>
  </si>
  <si>
    <t xml:space="preserve">ND</t>
  </si>
  <si>
    <t xml:space="preserve">1,3-Butadiene</t>
  </si>
  <si>
    <t xml:space="preserve">Butane</t>
  </si>
  <si>
    <t xml:space="preserve">Cadmium</t>
  </si>
  <si>
    <t xml:space="preserve">Chlorine </t>
  </si>
  <si>
    <t xml:space="preserve">Chlorobenzene</t>
  </si>
  <si>
    <t xml:space="preserve">2-Chloronaphthalene</t>
  </si>
  <si>
    <t xml:space="preserve">Chromium (total)</t>
  </si>
  <si>
    <t xml:space="preserve">Chromium (hexavalent)</t>
  </si>
  <si>
    <t xml:space="preserve">Chrysene</t>
  </si>
  <si>
    <t xml:space="preserve">Cobalt</t>
  </si>
  <si>
    <t xml:space="preserve">Copper</t>
  </si>
  <si>
    <t xml:space="preserve">Dibenzo(a,h)anthracene</t>
  </si>
  <si>
    <t xml:space="preserve">Dichlorobenzene</t>
  </si>
  <si>
    <t xml:space="preserve">7,12-Dimethylbenz(a)anthracene</t>
  </si>
  <si>
    <t xml:space="preserve">Dioxins</t>
  </si>
  <si>
    <t xml:space="preserve">Ethane</t>
  </si>
  <si>
    <t xml:space="preserve">Ethyl Benzene</t>
  </si>
  <si>
    <t xml:space="preserve">Fluoranthene</t>
  </si>
  <si>
    <t xml:space="preserve">Fluorene</t>
  </si>
  <si>
    <t xml:space="preserve">Formaldehyde</t>
  </si>
  <si>
    <t xml:space="preserve">Furans</t>
  </si>
  <si>
    <t xml:space="preserve">Hexane </t>
  </si>
  <si>
    <t xml:space="preserve">Hydrogen Chloride</t>
  </si>
  <si>
    <t xml:space="preserve">Hydrogen Sulfide</t>
  </si>
  <si>
    <t xml:space="preserve">Indeno(1,2,3-cd)pyrene</t>
  </si>
  <si>
    <t xml:space="preserve">Isopropanol</t>
  </si>
  <si>
    <t xml:space="preserve">Lead</t>
  </si>
  <si>
    <t xml:space="preserve">Manganese</t>
  </si>
  <si>
    <t xml:space="preserve">Mercury</t>
  </si>
  <si>
    <t xml:space="preserve">3-methylchloranthrene</t>
  </si>
  <si>
    <t xml:space="preserve">Methyl chloroform</t>
  </si>
  <si>
    <t xml:space="preserve">2-Methylnaphthalene</t>
  </si>
  <si>
    <t xml:space="preserve">Molybdenum</t>
  </si>
  <si>
    <t xml:space="preserve">Naphthalene</t>
  </si>
  <si>
    <t xml:space="preserve">vc/ap</t>
  </si>
  <si>
    <t xml:space="preserve">Nickel</t>
  </si>
  <si>
    <t xml:space="preserve">PAH's</t>
  </si>
  <si>
    <t xml:space="preserve">Pentane</t>
  </si>
  <si>
    <t xml:space="preserve">Perylene</t>
  </si>
  <si>
    <t xml:space="preserve">Phenanathrene</t>
  </si>
  <si>
    <t xml:space="preserve">Propane</t>
  </si>
  <si>
    <t xml:space="preserve">Propylene</t>
  </si>
  <si>
    <t xml:space="preserve">Pyrene</t>
  </si>
  <si>
    <t xml:space="preserve">OCDD</t>
  </si>
  <si>
    <t xml:space="preserve">Selenium</t>
  </si>
  <si>
    <t xml:space="preserve">Toluene</t>
  </si>
  <si>
    <t xml:space="preserve">Vanadium</t>
  </si>
  <si>
    <t xml:space="preserve">Xylenes</t>
  </si>
  <si>
    <t xml:space="preserve">Zinc</t>
  </si>
  <si>
    <t xml:space="preserve">Revised 4/2013</t>
  </si>
  <si>
    <t xml:space="preserve">*</t>
  </si>
  <si>
    <t xml:space="preserve">FOOTNOTES</t>
  </si>
  <si>
    <t xml:space="preserve">SC  -  Source of emission factors</t>
  </si>
  <si>
    <r>
      <rPr>
        <sz val="10"/>
        <rFont val="Arial"/>
        <family val="0"/>
      </rPr>
      <t xml:space="preserve">Propane toxic Emission Factors (TEF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 were calculated form natural gas</t>
    </r>
  </si>
  <si>
    <r>
      <rPr>
        <sz val="10"/>
        <rFont val="Arial"/>
        <family val="0"/>
      </rPr>
      <t xml:space="preserve">Butane toxic emission factors (TE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were calculated form natural</t>
    </r>
  </si>
  <si>
    <t xml:space="preserve">arb =  </t>
  </si>
  <si>
    <t xml:space="preserve">California Air Resources Board</t>
  </si>
  <si>
    <t xml:space="preserve">toxic emission factors using the following equations:</t>
  </si>
  <si>
    <t xml:space="preserve">gas toxic emission factors using the following equations:</t>
  </si>
  <si>
    <t xml:space="preserve">ap =  </t>
  </si>
  <si>
    <t xml:space="preserve">USEPA AP-42</t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* HV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/ HV</t>
    </r>
    <r>
      <rPr>
        <vertAlign val="subscript"/>
        <sz val="10"/>
        <rFont val="Arial"/>
        <family val="2"/>
      </rPr>
      <t xml:space="preserve">NG</t>
    </r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* HV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/ HV</t>
    </r>
    <r>
      <rPr>
        <vertAlign val="subscript"/>
        <sz val="10"/>
        <rFont val="Arial"/>
        <family val="2"/>
      </rPr>
      <t xml:space="preserve">NG</t>
    </r>
  </si>
  <si>
    <t xml:space="preserve">ad =  </t>
  </si>
  <si>
    <t xml:space="preserve">San Diego County APCD</t>
  </si>
  <si>
    <t xml:space="preserve">Propane toxic emission factor</t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= </t>
    </r>
  </si>
  <si>
    <t xml:space="preserve">Butane toxic emission factor</t>
  </si>
  <si>
    <t xml:space="preserve">vc =  </t>
  </si>
  <si>
    <t xml:space="preserve">Ventura County APCD</t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=</t>
    </r>
  </si>
  <si>
    <t xml:space="preserve">Natural gas toxic emission factor</t>
  </si>
  <si>
    <t xml:space="preserve">md/av =  </t>
  </si>
  <si>
    <t xml:space="preserve">Mojave Desert AQMD / Antelope Valley APCD</t>
  </si>
  <si>
    <r>
      <rPr>
        <sz val="10"/>
        <rFont val="Arial"/>
        <family val="2"/>
      </rPr>
      <t xml:space="preserve">HV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</t>
    </r>
  </si>
  <si>
    <t xml:space="preserve">Heating value for propane</t>
  </si>
  <si>
    <r>
      <rPr>
        <sz val="10"/>
        <rFont val="Arial"/>
        <family val="2"/>
      </rPr>
      <t xml:space="preserve">HV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t xml:space="preserve">Heating value for butane</t>
  </si>
  <si>
    <r>
      <rPr>
        <sz val="10"/>
        <rFont val="Arial"/>
        <family val="2"/>
      </rPr>
      <t xml:space="preserve">HV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=</t>
    </r>
  </si>
  <si>
    <t xml:space="preserve">Heating value for natural gas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-  Sulfur content of fuels</t>
    </r>
  </si>
  <si>
    <t xml:space="preserve">Commercial propane boiler from 10-100 MMBtu/hr natural gas boiler.</t>
  </si>
  <si>
    <t xml:space="preserve">Commercial butane boiler from 10-100 MMBtu/hr natural gas boiler.</t>
  </si>
  <si>
    <t xml:space="preserve">Natural Gas</t>
  </si>
  <si>
    <t xml:space="preserve">2,000 gr / mmcf</t>
  </si>
  <si>
    <t xml:space="preserve">Industrial propane boiler from &gt;100 MMBtu/hr natural gas boiler.</t>
  </si>
  <si>
    <t xml:space="preserve">Industrial butane boiler from &gt;100 MMBtu/hr natural gas boiler.</t>
  </si>
  <si>
    <t xml:space="preserve">Fuel oil</t>
  </si>
  <si>
    <r>
      <rPr>
        <sz val="10"/>
        <rFont val="Arial"/>
        <family val="0"/>
      </rPr>
      <t xml:space="preserve">.018 gr / 100 ft</t>
    </r>
    <r>
      <rPr>
        <vertAlign val="superscript"/>
        <sz val="10"/>
        <rFont val="Arial"/>
        <family val="2"/>
      </rPr>
      <t xml:space="preserve">3</t>
    </r>
  </si>
  <si>
    <t xml:space="preserve">10-11-2000      DRAFT</t>
  </si>
  <si>
    <t xml:space="preserve">CALIFORNIA EMISSION INVENTORY DEVELOPMENT AND REPORTING SYSTEM (CEIDARS)</t>
  </si>
  <si>
    <t xml:space="preserve">-- Assignments of Organic and PM Speciation Profiles and Fractions by SCC - As Of 10-11-2000 --</t>
  </si>
  <si>
    <t xml:space="preserve">** Inventory Year 2000 **</t>
  </si>
  <si>
    <t xml:space="preserve">DELETED</t>
  </si>
  <si>
    <t xml:space="preserve">INV.</t>
  </si>
  <si>
    <t xml:space="preserve">ORGANIC</t>
  </si>
  <si>
    <t xml:space="preserve">FRAC</t>
  </si>
  <si>
    <t xml:space="preserve">SCC</t>
  </si>
  <si>
    <t xml:space="preserve">YEAR</t>
  </si>
  <si>
    <t xml:space="preserve">PROFILE</t>
  </si>
  <si>
    <t xml:space="preserve">FROG</t>
  </si>
  <si>
    <t xml:space="preserve">PM10</t>
  </si>
  <si>
    <t xml:space="preserve">PM2.5</t>
  </si>
  <si>
    <t xml:space="preserve">SCC1N</t>
  </si>
  <si>
    <t xml:space="preserve">SCC3N</t>
  </si>
  <si>
    <t xml:space="preserve">SCC6N</t>
  </si>
  <si>
    <t xml:space="preserve">SCC8N</t>
  </si>
  <si>
    <t xml:space="preserve">---------------</t>
  </si>
  <si>
    <t xml:space="preserve">-------</t>
  </si>
  <si>
    <t xml:space="preserve">----</t>
  </si>
  <si>
    <t xml:space="preserve">--------------------</t>
  </si>
  <si>
    <t xml:space="preserve">EXTCOMB BOILER</t>
  </si>
  <si>
    <t xml:space="preserve">ELECTRIC GENERATN</t>
  </si>
  <si>
    <t xml:space="preserve">LIQ PETROLEUM GAS</t>
  </si>
  <si>
    <t xml:space="preserve">PROPANE</t>
  </si>
  <si>
    <t xml:space="preserve">INDUSTRIAL</t>
  </si>
  <si>
    <t xml:space="preserve">COMMERCL-INSTUTNL</t>
  </si>
  <si>
    <t xml:space="preserve">BUTANE</t>
  </si>
  <si>
    <t xml:space="preserve">    DRAFT          CALIFORNIA EMISSION INVENTORY DEVELOPMENT AND REPORTING SYSTEM (CEIDARS)</t>
  </si>
  <si>
    <t xml:space="preserve">ARB Organic Gas Speciation Profiles</t>
  </si>
  <si>
    <t xml:space="preserve">-- Weight Percents of Chemical Species in Total Organic Gas (TOG) --</t>
  </si>
  <si>
    <t xml:space="preserve">ORGANIC GAS</t>
  </si>
  <si>
    <t xml:space="preserve">WEIGHT %</t>
  </si>
  <si>
    <t xml:space="preserve">PROFILE ID</t>
  </si>
  <si>
    <t xml:space="preserve">of TOG</t>
  </si>
  <si>
    <t xml:space="preserve">SAROAD</t>
  </si>
  <si>
    <t xml:space="preserve">CAS</t>
  </si>
  <si>
    <t xml:space="preserve">CHEMICAL NAME</t>
  </si>
  <si>
    <t xml:space="preserve">PROFILE NAME</t>
  </si>
  <si>
    <t xml:space="preserve">-----------</t>
  </si>
  <si>
    <t xml:space="preserve">------</t>
  </si>
  <si>
    <t xml:space="preserve">----------</t>
  </si>
  <si>
    <t xml:space="preserve">--------------------------------------------------------------------------------</t>
  </si>
  <si>
    <t xml:space="preserve">------------------------------------------------------------------------------</t>
  </si>
  <si>
    <t xml:space="preserve">N-BUTANE</t>
  </si>
  <si>
    <t xml:space="preserve">External combustion boiler - process gas</t>
  </si>
  <si>
    <t xml:space="preserve">ETHANE</t>
  </si>
  <si>
    <t xml:space="preserve">PROPYLENE</t>
  </si>
  <si>
    <t xml:space="preserve">METHANE</t>
  </si>
  <si>
    <t xml:space="preserve">FORMALDEHYDE</t>
  </si>
  <si>
    <t xml:space="preserve">ISOBUTANE</t>
  </si>
  <si>
    <t xml:space="preserve">TOTAL</t>
  </si>
  <si>
    <t xml:space="preserve">      CALIFORNIA EMISSION INVENTORY AND REPORTING SYSTEM (CEIDARS)</t>
  </si>
  <si>
    <t xml:space="preserve">                         --  Particulate Matter (PM) Speciation Profiles --</t>
  </si>
  <si>
    <t xml:space="preserve">             (Weight Percent of Chemical Species in Total Particulate Matter)</t>
  </si>
  <si>
    <t xml:space="preserve">I. ORIGINAL FORMAT PROFILES:</t>
  </si>
  <si>
    <t xml:space="preserve">(all species included in total 100%)</t>
  </si>
  <si>
    <t xml:space="preserve">PM PROFILE ID</t>
  </si>
  <si>
    <t xml:space="preserve">SPECIE</t>
  </si>
  <si>
    <t xml:space="preserve">of PM TOTAL</t>
  </si>
  <si>
    <t xml:space="preserve">of PM 10</t>
  </si>
  <si>
    <t xml:space="preserve">of PM 2.5</t>
  </si>
  <si>
    <t xml:space="preserve">PM PROFILE NAME</t>
  </si>
  <si>
    <t xml:space="preserve">-------------</t>
  </si>
  <si>
    <t xml:space="preserve">----------------</t>
  </si>
  <si>
    <t xml:space="preserve">------------------------------</t>
  </si>
  <si>
    <t xml:space="preserve">ELEM CARBON</t>
  </si>
  <si>
    <t xml:space="preserve">C(E)</t>
  </si>
  <si>
    <t xml:space="preserve">GASEOUS MATERIAL COMBUSTION</t>
  </si>
  <si>
    <t xml:space="preserve">SULFATES</t>
  </si>
  <si>
    <t xml:space="preserve">SO4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.0"/>
    <numFmt numFmtId="168" formatCode="0.00"/>
    <numFmt numFmtId="169" formatCode="0.000E+00"/>
    <numFmt numFmtId="170" formatCode="0"/>
    <numFmt numFmtId="171" formatCode="0.00%"/>
    <numFmt numFmtId="172" formatCode="[$-409]m/d/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28" activeCellId="0" sqref="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1.56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5.56"/>
    <col collapsed="false" customWidth="true" hidden="false" outlineLevel="0" max="9" min="9" style="0" width="17.42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6.85"/>
    <col collapsed="false" customWidth="true" hidden="false" outlineLevel="0" max="14" min="13" style="0" width="11.85"/>
    <col collapsed="false" customWidth="true" hidden="false" outlineLevel="0" max="15" min="15" style="0" width="6.28"/>
    <col collapsed="false" customWidth="true" hidden="false" outlineLevel="0" max="17" min="16" style="0" width="11.85"/>
    <col collapsed="false" customWidth="true" hidden="false" outlineLevel="0" max="18" min="18" style="0" width="6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 t="s">
        <v>4</v>
      </c>
      <c r="N2" s="5"/>
      <c r="O2" s="5"/>
      <c r="P2" s="5" t="s">
        <v>5</v>
      </c>
      <c r="Q2" s="5"/>
      <c r="R2" s="5"/>
    </row>
    <row r="3" customFormat="false" ht="12.75" hidden="false" customHeight="fals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8" t="s">
        <v>8</v>
      </c>
      <c r="J3" s="8"/>
      <c r="K3" s="8"/>
      <c r="L3" s="8"/>
      <c r="M3" s="8" t="s">
        <v>8</v>
      </c>
      <c r="N3" s="8"/>
      <c r="O3" s="8"/>
      <c r="P3" s="8" t="s">
        <v>8</v>
      </c>
      <c r="Q3" s="8"/>
      <c r="R3" s="8"/>
    </row>
    <row r="4" customFormat="false" ht="12.75" hidden="false" customHeight="false" outlineLevel="0" collapsed="false">
      <c r="A4" s="6" t="s">
        <v>9</v>
      </c>
      <c r="B4" s="6"/>
      <c r="C4" s="7" t="s">
        <v>10</v>
      </c>
      <c r="D4" s="7"/>
      <c r="E4" s="7"/>
      <c r="F4" s="7"/>
      <c r="G4" s="7"/>
      <c r="H4" s="7"/>
      <c r="I4" s="8" t="s">
        <v>11</v>
      </c>
      <c r="J4" s="8"/>
      <c r="K4" s="8"/>
      <c r="L4" s="8"/>
      <c r="M4" s="8" t="s">
        <v>12</v>
      </c>
      <c r="N4" s="8"/>
      <c r="O4" s="8"/>
      <c r="P4" s="8" t="s">
        <v>13</v>
      </c>
      <c r="Q4" s="8"/>
      <c r="R4" s="8"/>
    </row>
    <row r="5" customFormat="false" ht="12.75" hidden="false" customHeight="false" outlineLevel="0" collapsed="false">
      <c r="A5" s="6" t="s">
        <v>14</v>
      </c>
      <c r="B5" s="6"/>
      <c r="C5" s="7" t="s">
        <v>15</v>
      </c>
      <c r="D5" s="7"/>
      <c r="E5" s="7"/>
      <c r="F5" s="7"/>
      <c r="G5" s="7"/>
      <c r="H5" s="7"/>
      <c r="I5" s="8" t="s">
        <v>16</v>
      </c>
      <c r="J5" s="8"/>
      <c r="K5" s="8"/>
      <c r="L5" s="8"/>
      <c r="M5" s="8" t="s">
        <v>16</v>
      </c>
      <c r="N5" s="8"/>
      <c r="O5" s="8"/>
      <c r="P5" s="8" t="s">
        <v>16</v>
      </c>
      <c r="Q5" s="8"/>
      <c r="R5" s="8"/>
    </row>
    <row r="6" customFormat="false" ht="12.75" hidden="false" customHeight="false" outlineLevel="0" collapsed="false">
      <c r="A6" s="6" t="s">
        <v>17</v>
      </c>
      <c r="B6" s="6"/>
      <c r="C6" s="9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2" t="s">
        <v>24</v>
      </c>
      <c r="J6" s="13" t="s">
        <v>20</v>
      </c>
      <c r="K6" s="13" t="s">
        <v>22</v>
      </c>
      <c r="L6" s="14" t="s">
        <v>23</v>
      </c>
      <c r="M6" s="15" t="s">
        <v>25</v>
      </c>
      <c r="N6" s="13" t="s">
        <v>26</v>
      </c>
      <c r="O6" s="14" t="s">
        <v>23</v>
      </c>
      <c r="P6" s="12" t="s">
        <v>25</v>
      </c>
      <c r="Q6" s="13" t="s">
        <v>26</v>
      </c>
      <c r="R6" s="14" t="s">
        <v>23</v>
      </c>
    </row>
    <row r="7" customFormat="false" ht="12.75" hidden="false" customHeight="false" outlineLevel="0" collapsed="false">
      <c r="A7" s="6" t="s">
        <v>27</v>
      </c>
      <c r="B7" s="6"/>
      <c r="C7" s="9" t="s">
        <v>28</v>
      </c>
      <c r="D7" s="10" t="s">
        <v>28</v>
      </c>
      <c r="E7" s="10" t="s">
        <v>29</v>
      </c>
      <c r="F7" s="10" t="s">
        <v>30</v>
      </c>
      <c r="G7" s="10" t="s">
        <v>31</v>
      </c>
      <c r="H7" s="11"/>
      <c r="I7" s="16" t="s">
        <v>32</v>
      </c>
      <c r="J7" s="17" t="s">
        <v>33</v>
      </c>
      <c r="K7" s="17" t="s">
        <v>34</v>
      </c>
      <c r="L7" s="18"/>
      <c r="M7" s="19" t="s">
        <v>35</v>
      </c>
      <c r="N7" s="20" t="s">
        <v>36</v>
      </c>
      <c r="O7" s="18"/>
      <c r="P7" s="16" t="s">
        <v>37</v>
      </c>
      <c r="Q7" s="17" t="s">
        <v>38</v>
      </c>
      <c r="R7" s="18"/>
    </row>
    <row r="8" customFormat="false" ht="12.75" hidden="false" customHeight="false" outlineLevel="0" collapsed="false">
      <c r="A8" s="6"/>
      <c r="B8" s="6"/>
      <c r="C8" s="9" t="s">
        <v>39</v>
      </c>
      <c r="D8" s="10" t="s">
        <v>39</v>
      </c>
      <c r="E8" s="10" t="s">
        <v>40</v>
      </c>
      <c r="F8" s="10"/>
      <c r="G8" s="10" t="s">
        <v>41</v>
      </c>
      <c r="H8" s="11"/>
      <c r="I8" s="16" t="s">
        <v>42</v>
      </c>
      <c r="J8" s="17" t="s">
        <v>43</v>
      </c>
      <c r="K8" s="17" t="s">
        <v>44</v>
      </c>
      <c r="L8" s="18"/>
      <c r="M8" s="21"/>
      <c r="N8" s="17"/>
      <c r="O8" s="18"/>
      <c r="P8" s="16"/>
      <c r="Q8" s="17"/>
      <c r="R8" s="18"/>
    </row>
    <row r="9" customFormat="false" ht="13.5" hidden="false" customHeight="false" outlineLevel="0" collapsed="false">
      <c r="A9" s="22"/>
      <c r="B9" s="22"/>
      <c r="C9" s="23" t="s">
        <v>45</v>
      </c>
      <c r="D9" s="24" t="s">
        <v>45</v>
      </c>
      <c r="E9" s="24" t="s">
        <v>46</v>
      </c>
      <c r="F9" s="24"/>
      <c r="G9" s="24"/>
      <c r="H9" s="25"/>
      <c r="I9" s="26"/>
      <c r="J9" s="27" t="s">
        <v>47</v>
      </c>
      <c r="K9" s="27"/>
      <c r="L9" s="28"/>
      <c r="M9" s="29"/>
      <c r="N9" s="27"/>
      <c r="O9" s="28"/>
      <c r="P9" s="26"/>
      <c r="Q9" s="27"/>
      <c r="R9" s="28"/>
    </row>
    <row r="10" customFormat="false" ht="12.75" hidden="false" customHeight="false" outlineLevel="0" collapsed="false">
      <c r="A10" s="30" t="s">
        <v>48</v>
      </c>
      <c r="B10" s="31" t="s">
        <v>49</v>
      </c>
      <c r="C10" s="32"/>
      <c r="D10" s="33"/>
      <c r="E10" s="33"/>
      <c r="F10" s="33"/>
      <c r="G10" s="33"/>
      <c r="H10" s="34"/>
      <c r="I10" s="35"/>
      <c r="J10" s="36"/>
      <c r="K10" s="36"/>
      <c r="L10" s="37"/>
      <c r="M10" s="35"/>
      <c r="N10" s="36"/>
      <c r="O10" s="37"/>
      <c r="P10" s="35"/>
      <c r="Q10" s="36"/>
      <c r="R10" s="37"/>
    </row>
    <row r="11" customFormat="false" ht="12.75" hidden="false" customHeight="false" outlineLevel="0" collapsed="false">
      <c r="A11" s="6" t="s">
        <v>50</v>
      </c>
      <c r="B11" s="6"/>
      <c r="C11" s="38"/>
      <c r="D11" s="39"/>
      <c r="E11" s="39"/>
      <c r="F11" s="39"/>
      <c r="G11" s="39"/>
      <c r="H11" s="40"/>
      <c r="I11" s="41"/>
      <c r="J11" s="42"/>
      <c r="K11" s="42"/>
      <c r="L11" s="43"/>
      <c r="M11" s="41"/>
      <c r="N11" s="42"/>
      <c r="O11" s="43"/>
      <c r="P11" s="41"/>
      <c r="Q11" s="42"/>
      <c r="R11" s="43"/>
    </row>
    <row r="12" customFormat="false" ht="12.75" hidden="false" customHeight="false" outlineLevel="0" collapsed="false">
      <c r="A12" s="44" t="s">
        <v>51</v>
      </c>
      <c r="B12" s="45" t="n">
        <v>42603</v>
      </c>
      <c r="C12" s="46"/>
      <c r="D12" s="47"/>
      <c r="E12" s="47"/>
      <c r="F12" s="47"/>
      <c r="G12" s="47"/>
      <c r="H12" s="48"/>
      <c r="I12" s="16"/>
      <c r="J12" s="17"/>
      <c r="K12" s="17"/>
      <c r="L12" s="18"/>
      <c r="M12" s="17"/>
      <c r="N12" s="16"/>
      <c r="O12" s="18"/>
      <c r="P12" s="17"/>
      <c r="Q12" s="16"/>
      <c r="R12" s="18"/>
    </row>
    <row r="13" customFormat="false" ht="12.75" hidden="false" customHeight="false" outlineLevel="0" collapsed="false">
      <c r="A13" s="49" t="s">
        <v>52</v>
      </c>
      <c r="B13" s="45"/>
      <c r="C13" s="46" t="n">
        <v>100</v>
      </c>
      <c r="D13" s="47" t="n">
        <v>100</v>
      </c>
      <c r="E13" s="47"/>
      <c r="F13" s="47" t="n">
        <v>170</v>
      </c>
      <c r="G13" s="47" t="n">
        <v>94</v>
      </c>
      <c r="H13" s="48" t="s">
        <v>53</v>
      </c>
      <c r="I13" s="50" t="n">
        <v>20</v>
      </c>
      <c r="J13" s="51" t="n">
        <v>24</v>
      </c>
      <c r="K13" s="51" t="n">
        <v>18</v>
      </c>
      <c r="L13" s="18" t="s">
        <v>53</v>
      </c>
      <c r="M13" s="51" t="n">
        <v>14</v>
      </c>
      <c r="N13" s="50" t="n">
        <v>19</v>
      </c>
      <c r="O13" s="18" t="s">
        <v>53</v>
      </c>
      <c r="P13" s="51" t="n">
        <v>15</v>
      </c>
      <c r="Q13" s="50" t="n">
        <v>21</v>
      </c>
      <c r="R13" s="18" t="s">
        <v>53</v>
      </c>
    </row>
    <row r="14" customFormat="false" ht="12.75" hidden="false" customHeight="false" outlineLevel="0" collapsed="false">
      <c r="A14" s="49" t="s">
        <v>54</v>
      </c>
      <c r="B14" s="45"/>
      <c r="C14" s="46"/>
      <c r="D14" s="47"/>
      <c r="E14" s="47" t="n">
        <v>280</v>
      </c>
      <c r="F14" s="47"/>
      <c r="G14" s="47"/>
      <c r="H14" s="48" t="s">
        <v>53</v>
      </c>
      <c r="I14" s="16"/>
      <c r="J14" s="17"/>
      <c r="K14" s="17"/>
      <c r="L14" s="18"/>
      <c r="M14" s="17"/>
      <c r="N14" s="16"/>
      <c r="O14" s="18"/>
      <c r="P14" s="17"/>
      <c r="Q14" s="16"/>
      <c r="R14" s="18"/>
    </row>
    <row r="15" customFormat="false" ht="12.75" hidden="false" customHeight="false" outlineLevel="0" collapsed="false">
      <c r="A15" s="49" t="s">
        <v>55</v>
      </c>
      <c r="B15" s="45"/>
      <c r="C15" s="46"/>
      <c r="D15" s="47"/>
      <c r="E15" s="47" t="n">
        <v>190</v>
      </c>
      <c r="F15" s="47"/>
      <c r="G15" s="47"/>
      <c r="H15" s="48" t="s">
        <v>53</v>
      </c>
      <c r="I15" s="16"/>
      <c r="J15" s="17"/>
      <c r="K15" s="17"/>
      <c r="L15" s="18"/>
      <c r="M15" s="17"/>
      <c r="N15" s="16"/>
      <c r="O15" s="18"/>
      <c r="P15" s="17"/>
      <c r="Q15" s="16"/>
      <c r="R15" s="18"/>
    </row>
    <row r="16" customFormat="false" ht="12.75" hidden="false" customHeight="false" outlineLevel="0" collapsed="false">
      <c r="A16" s="49" t="s">
        <v>56</v>
      </c>
      <c r="B16" s="45"/>
      <c r="C16" s="46" t="n">
        <v>50</v>
      </c>
      <c r="D16" s="47" t="n">
        <v>50</v>
      </c>
      <c r="E16" s="47" t="n">
        <v>140</v>
      </c>
      <c r="F16" s="47"/>
      <c r="G16" s="47"/>
      <c r="H16" s="48" t="s">
        <v>53</v>
      </c>
      <c r="I16" s="16"/>
      <c r="J16" s="17" t="n">
        <v>10</v>
      </c>
      <c r="K16" s="17"/>
      <c r="L16" s="18" t="s">
        <v>53</v>
      </c>
      <c r="M16" s="17"/>
      <c r="N16" s="16"/>
      <c r="O16" s="18"/>
      <c r="P16" s="17"/>
      <c r="Q16" s="16"/>
      <c r="R16" s="18"/>
    </row>
    <row r="17" customFormat="false" ht="12.75" hidden="false" customHeight="false" outlineLevel="0" collapsed="false">
      <c r="A17" s="49" t="s">
        <v>57</v>
      </c>
      <c r="B17" s="45"/>
      <c r="C17" s="46" t="n">
        <v>32</v>
      </c>
      <c r="D17" s="47" t="n">
        <v>32</v>
      </c>
      <c r="E17" s="47" t="n">
        <v>100</v>
      </c>
      <c r="F17" s="47" t="n">
        <v>76</v>
      </c>
      <c r="G17" s="47"/>
      <c r="H17" s="48" t="s">
        <v>53</v>
      </c>
      <c r="I17" s="16"/>
      <c r="J17" s="17" t="n">
        <v>10</v>
      </c>
      <c r="K17" s="17"/>
      <c r="L17" s="18" t="s">
        <v>58</v>
      </c>
      <c r="M17" s="17"/>
      <c r="N17" s="16"/>
      <c r="O17" s="18"/>
      <c r="P17" s="17"/>
      <c r="Q17" s="16"/>
      <c r="R17" s="18"/>
    </row>
    <row r="18" customFormat="false" ht="15.75" hidden="false" customHeight="false" outlineLevel="0" collapsed="false">
      <c r="A18" s="44" t="s">
        <v>59</v>
      </c>
      <c r="B18" s="45" t="n">
        <v>10024972</v>
      </c>
      <c r="C18" s="46"/>
      <c r="D18" s="47"/>
      <c r="E18" s="47"/>
      <c r="F18" s="47"/>
      <c r="G18" s="47"/>
      <c r="H18" s="48"/>
      <c r="I18" s="16"/>
      <c r="J18" s="17"/>
      <c r="K18" s="17"/>
      <c r="L18" s="18"/>
      <c r="M18" s="17"/>
      <c r="N18" s="16"/>
      <c r="O18" s="18"/>
      <c r="P18" s="17"/>
      <c r="Q18" s="16"/>
      <c r="R18" s="18"/>
    </row>
    <row r="19" customFormat="false" ht="12.75" hidden="false" customHeight="false" outlineLevel="0" collapsed="false">
      <c r="A19" s="49" t="s">
        <v>52</v>
      </c>
      <c r="B19" s="45"/>
      <c r="C19" s="46" t="n">
        <v>2.2</v>
      </c>
      <c r="D19" s="47" t="n">
        <v>2.2</v>
      </c>
      <c r="E19" s="47" t="n">
        <v>2.2</v>
      </c>
      <c r="F19" s="47" t="n">
        <v>2.2</v>
      </c>
      <c r="G19" s="47" t="n">
        <v>2.2</v>
      </c>
      <c r="H19" s="48" t="s">
        <v>53</v>
      </c>
      <c r="I19" s="50" t="n">
        <v>0.11</v>
      </c>
      <c r="J19" s="51" t="n">
        <v>0.11</v>
      </c>
      <c r="K19" s="51" t="n">
        <v>0.05</v>
      </c>
      <c r="L19" s="18" t="s">
        <v>53</v>
      </c>
      <c r="M19" s="51" t="n">
        <v>0.9</v>
      </c>
      <c r="N19" s="50" t="n">
        <v>0.9</v>
      </c>
      <c r="O19" s="18" t="s">
        <v>53</v>
      </c>
      <c r="P19" s="51" t="n">
        <v>0.9</v>
      </c>
      <c r="Q19" s="50" t="n">
        <v>0.9</v>
      </c>
      <c r="R19" s="18" t="s">
        <v>53</v>
      </c>
    </row>
    <row r="20" customFormat="false" ht="12.75" hidden="false" customHeight="false" outlineLevel="0" collapsed="false">
      <c r="A20" s="49" t="s">
        <v>56</v>
      </c>
      <c r="B20" s="45"/>
      <c r="C20" s="46" t="n">
        <v>0.64</v>
      </c>
      <c r="D20" s="47" t="n">
        <v>0.64</v>
      </c>
      <c r="E20" s="47" t="n">
        <v>0.64</v>
      </c>
      <c r="F20" s="47" t="n">
        <v>0.64</v>
      </c>
      <c r="G20" s="47" t="n">
        <v>0.64</v>
      </c>
      <c r="H20" s="48" t="s">
        <v>53</v>
      </c>
      <c r="I20" s="16"/>
      <c r="J20" s="17"/>
      <c r="K20" s="17"/>
      <c r="L20" s="18"/>
      <c r="M20" s="17"/>
      <c r="N20" s="16"/>
      <c r="O20" s="18"/>
      <c r="P20" s="17"/>
      <c r="Q20" s="16"/>
      <c r="R20" s="18"/>
    </row>
    <row r="21" customFormat="false" ht="12.75" hidden="false" customHeight="false" outlineLevel="0" collapsed="false">
      <c r="A21" s="44" t="s">
        <v>60</v>
      </c>
      <c r="B21" s="45" t="n">
        <v>42101</v>
      </c>
      <c r="C21" s="46"/>
      <c r="D21" s="47"/>
      <c r="E21" s="47"/>
      <c r="F21" s="47"/>
      <c r="G21" s="47"/>
      <c r="H21" s="48"/>
      <c r="I21" s="16"/>
      <c r="J21" s="17"/>
      <c r="K21" s="17"/>
      <c r="L21" s="18"/>
      <c r="M21" s="17"/>
      <c r="N21" s="16"/>
      <c r="O21" s="18"/>
      <c r="P21" s="17"/>
      <c r="Q21" s="16"/>
      <c r="R21" s="18"/>
    </row>
    <row r="22" customFormat="false" ht="12.75" hidden="false" customHeight="false" outlineLevel="0" collapsed="false">
      <c r="A22" s="49" t="s">
        <v>52</v>
      </c>
      <c r="B22" s="45"/>
      <c r="C22" s="46" t="n">
        <v>84</v>
      </c>
      <c r="D22" s="47" t="n">
        <v>84</v>
      </c>
      <c r="E22" s="47"/>
      <c r="F22" s="47" t="n">
        <v>24</v>
      </c>
      <c r="G22" s="47" t="n">
        <v>40</v>
      </c>
      <c r="H22" s="48" t="s">
        <v>53</v>
      </c>
      <c r="I22" s="50" t="n">
        <v>5</v>
      </c>
      <c r="J22" s="51" t="n">
        <v>5</v>
      </c>
      <c r="K22" s="51" t="n">
        <v>5</v>
      </c>
      <c r="L22" s="18" t="s">
        <v>53</v>
      </c>
      <c r="M22" s="51" t="n">
        <v>1.9</v>
      </c>
      <c r="N22" s="50" t="n">
        <v>3.2</v>
      </c>
      <c r="O22" s="18" t="s">
        <v>53</v>
      </c>
      <c r="P22" s="51" t="n">
        <v>2.1</v>
      </c>
      <c r="Q22" s="50" t="n">
        <v>3.6</v>
      </c>
      <c r="R22" s="18" t="s">
        <v>53</v>
      </c>
    </row>
    <row r="23" customFormat="false" ht="12.75" hidden="false" customHeight="false" outlineLevel="0" collapsed="false">
      <c r="A23" s="49" t="s">
        <v>54</v>
      </c>
      <c r="B23" s="45"/>
      <c r="C23" s="46"/>
      <c r="D23" s="47"/>
      <c r="E23" s="47" t="n">
        <v>86.6</v>
      </c>
      <c r="F23" s="47"/>
      <c r="G23" s="47"/>
      <c r="H23" s="48" t="s">
        <v>61</v>
      </c>
      <c r="I23" s="16"/>
      <c r="J23" s="17"/>
      <c r="K23" s="17"/>
      <c r="L23" s="18"/>
      <c r="M23" s="17"/>
      <c r="N23" s="16"/>
      <c r="O23" s="18"/>
      <c r="P23" s="17"/>
      <c r="Q23" s="16"/>
      <c r="R23" s="18"/>
    </row>
    <row r="24" customFormat="false" ht="12.75" hidden="false" customHeight="false" outlineLevel="0" collapsed="false">
      <c r="A24" s="49" t="s">
        <v>55</v>
      </c>
      <c r="B24" s="45"/>
      <c r="C24" s="46"/>
      <c r="D24" s="47"/>
      <c r="E24" s="47" t="n">
        <v>84</v>
      </c>
      <c r="F24" s="47"/>
      <c r="G24" s="47"/>
      <c r="H24" s="48" t="s">
        <v>53</v>
      </c>
      <c r="I24" s="16"/>
      <c r="J24" s="17"/>
      <c r="K24" s="17"/>
      <c r="L24" s="18"/>
      <c r="M24" s="17"/>
      <c r="N24" s="16"/>
      <c r="O24" s="18"/>
      <c r="P24" s="17"/>
      <c r="Q24" s="16"/>
      <c r="R24" s="18"/>
    </row>
    <row r="25" customFormat="false" ht="12.75" hidden="false" customHeight="false" outlineLevel="0" collapsed="false">
      <c r="A25" s="49" t="s">
        <v>56</v>
      </c>
      <c r="B25" s="45"/>
      <c r="C25" s="46" t="n">
        <v>84</v>
      </c>
      <c r="D25" s="47" t="n">
        <v>84</v>
      </c>
      <c r="E25" s="47" t="n">
        <v>84</v>
      </c>
      <c r="F25" s="47"/>
      <c r="G25" s="47"/>
      <c r="H25" s="48" t="s">
        <v>53</v>
      </c>
      <c r="I25" s="16"/>
      <c r="J25" s="17" t="n">
        <v>5</v>
      </c>
      <c r="K25" s="17" t="n">
        <v>5</v>
      </c>
      <c r="L25" s="18" t="s">
        <v>53</v>
      </c>
      <c r="M25" s="17"/>
      <c r="N25" s="16"/>
      <c r="O25" s="18"/>
      <c r="P25" s="17"/>
      <c r="Q25" s="16"/>
      <c r="R25" s="18"/>
    </row>
    <row r="26" customFormat="false" ht="12.75" hidden="false" customHeight="false" outlineLevel="0" collapsed="false">
      <c r="A26" s="49" t="s">
        <v>57</v>
      </c>
      <c r="B26" s="45"/>
      <c r="C26" s="46" t="n">
        <v>84</v>
      </c>
      <c r="D26" s="47" t="n">
        <v>84</v>
      </c>
      <c r="E26" s="47" t="n">
        <v>84</v>
      </c>
      <c r="F26" s="47" t="n">
        <v>98</v>
      </c>
      <c r="G26" s="47"/>
      <c r="H26" s="48" t="s">
        <v>53</v>
      </c>
      <c r="I26" s="16"/>
      <c r="J26" s="17" t="n">
        <v>5</v>
      </c>
      <c r="K26" s="17"/>
      <c r="L26" s="18" t="s">
        <v>53</v>
      </c>
      <c r="M26" s="17"/>
      <c r="N26" s="16"/>
      <c r="O26" s="18"/>
      <c r="P26" s="17"/>
      <c r="Q26" s="16"/>
      <c r="R26" s="18"/>
    </row>
    <row r="27" customFormat="false" ht="15.75" hidden="false" customHeight="false" outlineLevel="0" collapsed="false">
      <c r="A27" s="44" t="s">
        <v>62</v>
      </c>
      <c r="B27" s="45" t="n">
        <v>42401</v>
      </c>
      <c r="C27" s="46" t="n">
        <v>0.6</v>
      </c>
      <c r="D27" s="47" t="n">
        <v>0.6</v>
      </c>
      <c r="E27" s="47" t="n">
        <v>0.6</v>
      </c>
      <c r="F27" s="47" t="n">
        <v>0.6</v>
      </c>
      <c r="G27" s="47" t="n">
        <v>0.6</v>
      </c>
      <c r="H27" s="48" t="s">
        <v>53</v>
      </c>
      <c r="I27" s="16" t="n">
        <v>7.1</v>
      </c>
      <c r="J27" s="51" t="n">
        <v>7.1</v>
      </c>
      <c r="K27" s="51" t="n">
        <v>7.1</v>
      </c>
      <c r="L27" s="18" t="s">
        <v>53</v>
      </c>
      <c r="M27" s="52" t="n">
        <v>0.018</v>
      </c>
      <c r="N27" s="53" t="n">
        <v>0.018</v>
      </c>
      <c r="O27" s="18" t="s">
        <v>53</v>
      </c>
      <c r="P27" s="17" t="n">
        <v>0.016</v>
      </c>
      <c r="Q27" s="16" t="n">
        <v>0.016</v>
      </c>
      <c r="R27" s="18" t="s">
        <v>53</v>
      </c>
    </row>
    <row r="28" customFormat="false" ht="12.75" hidden="false" customHeight="false" outlineLevel="0" collapsed="false">
      <c r="A28" s="44" t="s">
        <v>63</v>
      </c>
      <c r="B28" s="45"/>
      <c r="C28" s="46"/>
      <c r="D28" s="47"/>
      <c r="E28" s="47"/>
      <c r="F28" s="47"/>
      <c r="G28" s="47"/>
      <c r="H28" s="48"/>
      <c r="I28" s="54"/>
      <c r="J28" s="20"/>
      <c r="K28" s="20"/>
      <c r="L28" s="55"/>
      <c r="M28" s="20"/>
      <c r="N28" s="54"/>
      <c r="O28" s="55"/>
      <c r="P28" s="20"/>
      <c r="Q28" s="54"/>
      <c r="R28" s="55"/>
    </row>
    <row r="29" customFormat="false" ht="12.75" hidden="false" customHeight="false" outlineLevel="0" collapsed="false">
      <c r="A29" s="49" t="s">
        <v>64</v>
      </c>
      <c r="B29" s="45" t="n">
        <v>11105</v>
      </c>
      <c r="C29" s="46" t="n">
        <v>1.9</v>
      </c>
      <c r="D29" s="47" t="n">
        <v>1.9</v>
      </c>
      <c r="E29" s="47" t="n">
        <v>1.9</v>
      </c>
      <c r="F29" s="47" t="n">
        <v>1.9</v>
      </c>
      <c r="G29" s="47" t="n">
        <v>1.9</v>
      </c>
      <c r="H29" s="48" t="s">
        <v>53</v>
      </c>
      <c r="I29" s="50" t="n">
        <v>2</v>
      </c>
      <c r="J29" s="51" t="n">
        <v>2</v>
      </c>
      <c r="K29" s="51" t="n">
        <v>0.4</v>
      </c>
      <c r="L29" s="55" t="s">
        <v>53</v>
      </c>
      <c r="M29" s="56" t="n">
        <v>0.2</v>
      </c>
      <c r="N29" s="57" t="n">
        <v>0.2</v>
      </c>
      <c r="O29" s="58" t="s">
        <v>53</v>
      </c>
      <c r="P29" s="56" t="n">
        <v>0.2</v>
      </c>
      <c r="Q29" s="57" t="n">
        <v>0.2</v>
      </c>
      <c r="R29" s="55" t="s">
        <v>53</v>
      </c>
    </row>
    <row r="30" customFormat="false" ht="12.75" hidden="false" customHeight="false" outlineLevel="0" collapsed="false">
      <c r="A30" s="49" t="s">
        <v>65</v>
      </c>
      <c r="B30" s="45"/>
      <c r="C30" s="46" t="n">
        <v>5.7</v>
      </c>
      <c r="D30" s="47" t="n">
        <v>5.7</v>
      </c>
      <c r="E30" s="47" t="n">
        <v>5.7</v>
      </c>
      <c r="F30" s="47" t="n">
        <v>5.7</v>
      </c>
      <c r="G30" s="47" t="n">
        <v>5.7</v>
      </c>
      <c r="H30" s="48" t="s">
        <v>53</v>
      </c>
      <c r="I30" s="50" t="n">
        <v>1.3</v>
      </c>
      <c r="J30" s="51" t="n">
        <v>1.3</v>
      </c>
      <c r="K30" s="51" t="n">
        <v>1.3</v>
      </c>
      <c r="L30" s="55" t="s">
        <v>53</v>
      </c>
      <c r="M30" s="56" t="n">
        <v>0.5</v>
      </c>
      <c r="N30" s="57" t="n">
        <v>0.5</v>
      </c>
      <c r="O30" s="58" t="s">
        <v>53</v>
      </c>
      <c r="P30" s="56" t="n">
        <v>0.6</v>
      </c>
      <c r="Q30" s="57" t="n">
        <v>0.6</v>
      </c>
      <c r="R30" s="55" t="s">
        <v>53</v>
      </c>
    </row>
    <row r="31" customFormat="false" ht="12.75" hidden="false" customHeight="false" outlineLevel="0" collapsed="false">
      <c r="A31" s="49" t="s">
        <v>66</v>
      </c>
      <c r="B31" s="45" t="n">
        <v>11101</v>
      </c>
      <c r="C31" s="46" t="n">
        <v>7.6</v>
      </c>
      <c r="D31" s="47" t="n">
        <v>7.6</v>
      </c>
      <c r="E31" s="47" t="n">
        <v>7.6</v>
      </c>
      <c r="F31" s="47" t="n">
        <v>7.6</v>
      </c>
      <c r="G31" s="47" t="n">
        <v>7.6</v>
      </c>
      <c r="H31" s="48" t="s">
        <v>53</v>
      </c>
      <c r="I31" s="50" t="n">
        <v>3.3</v>
      </c>
      <c r="J31" s="51" t="n">
        <v>3.3</v>
      </c>
      <c r="K31" s="51" t="n">
        <v>1.7</v>
      </c>
      <c r="L31" s="55" t="s">
        <v>53</v>
      </c>
      <c r="M31" s="56" t="n">
        <v>0.7</v>
      </c>
      <c r="N31" s="57" t="n">
        <v>0.7</v>
      </c>
      <c r="O31" s="58" t="s">
        <v>53</v>
      </c>
      <c r="P31" s="56" t="n">
        <v>0.8</v>
      </c>
      <c r="Q31" s="57" t="n">
        <v>0.8</v>
      </c>
      <c r="R31" s="55" t="s">
        <v>53</v>
      </c>
    </row>
    <row r="32" customFormat="false" ht="15.75" hidden="false" customHeight="false" outlineLevel="0" collapsed="false">
      <c r="A32" s="44" t="s">
        <v>67</v>
      </c>
      <c r="B32" s="45"/>
      <c r="C32" s="46"/>
      <c r="D32" s="46"/>
      <c r="E32" s="46"/>
      <c r="F32" s="46"/>
      <c r="G32" s="46"/>
      <c r="H32" s="48"/>
      <c r="I32" s="16"/>
      <c r="J32" s="51"/>
      <c r="K32" s="51"/>
      <c r="L32" s="18"/>
      <c r="M32" s="56"/>
      <c r="N32" s="57"/>
      <c r="O32" s="58"/>
      <c r="P32" s="56"/>
      <c r="Q32" s="57"/>
      <c r="R32" s="55"/>
    </row>
    <row r="33" customFormat="false" ht="12.75" hidden="false" customHeight="false" outlineLevel="0" collapsed="false">
      <c r="A33" s="49" t="s">
        <v>64</v>
      </c>
      <c r="B33" s="45" t="n">
        <v>85105</v>
      </c>
      <c r="C33" s="46" t="n">
        <v>1.9</v>
      </c>
      <c r="D33" s="47" t="n">
        <v>1.9</v>
      </c>
      <c r="E33" s="47" t="n">
        <v>1.9</v>
      </c>
      <c r="F33" s="47" t="n">
        <v>1.9</v>
      </c>
      <c r="G33" s="47" t="n">
        <v>1.9</v>
      </c>
      <c r="H33" s="48" t="s">
        <v>53</v>
      </c>
      <c r="I33" s="59" t="n">
        <v>1</v>
      </c>
      <c r="J33" s="60" t="n">
        <v>1</v>
      </c>
      <c r="K33" s="60" t="n">
        <v>0.2</v>
      </c>
      <c r="L33" s="61" t="s">
        <v>68</v>
      </c>
      <c r="M33" s="56" t="n">
        <v>0.2</v>
      </c>
      <c r="N33" s="57" t="n">
        <v>0.2</v>
      </c>
      <c r="O33" s="58" t="s">
        <v>53</v>
      </c>
      <c r="P33" s="56" t="n">
        <v>0.2</v>
      </c>
      <c r="Q33" s="57" t="n">
        <v>0.2</v>
      </c>
      <c r="R33" s="55" t="s">
        <v>53</v>
      </c>
    </row>
    <row r="34" customFormat="false" ht="12.75" hidden="false" customHeight="false" outlineLevel="0" collapsed="false">
      <c r="A34" s="49" t="s">
        <v>65</v>
      </c>
      <c r="B34" s="45"/>
      <c r="C34" s="46" t="n">
        <v>5.7</v>
      </c>
      <c r="D34" s="47" t="n">
        <v>5.7</v>
      </c>
      <c r="E34" s="47" t="n">
        <v>5.7</v>
      </c>
      <c r="F34" s="47" t="n">
        <v>5.7</v>
      </c>
      <c r="G34" s="47" t="n">
        <v>5.7</v>
      </c>
      <c r="H34" s="48" t="s">
        <v>53</v>
      </c>
      <c r="I34" s="59" t="n">
        <v>1.3</v>
      </c>
      <c r="J34" s="60" t="n">
        <v>1.3</v>
      </c>
      <c r="K34" s="60" t="n">
        <v>1.3</v>
      </c>
      <c r="L34" s="61" t="s">
        <v>68</v>
      </c>
      <c r="M34" s="56" t="n">
        <v>0.5</v>
      </c>
      <c r="N34" s="57" t="n">
        <v>0.5</v>
      </c>
      <c r="O34" s="58" t="s">
        <v>53</v>
      </c>
      <c r="P34" s="56" t="n">
        <v>0.6</v>
      </c>
      <c r="Q34" s="57" t="n">
        <v>0.6</v>
      </c>
      <c r="R34" s="55" t="s">
        <v>53</v>
      </c>
    </row>
    <row r="35" customFormat="false" ht="12.75" hidden="false" customHeight="false" outlineLevel="0" collapsed="false">
      <c r="A35" s="49" t="s">
        <v>66</v>
      </c>
      <c r="B35" s="45" t="n">
        <v>85101</v>
      </c>
      <c r="C35" s="46" t="n">
        <v>7.6</v>
      </c>
      <c r="D35" s="47" t="n">
        <v>7.6</v>
      </c>
      <c r="E35" s="47" t="n">
        <v>7.6</v>
      </c>
      <c r="F35" s="47" t="n">
        <v>7.6</v>
      </c>
      <c r="G35" s="47" t="n">
        <v>7.6</v>
      </c>
      <c r="H35" s="48" t="s">
        <v>53</v>
      </c>
      <c r="I35" s="59" t="n">
        <v>2.3</v>
      </c>
      <c r="J35" s="60" t="n">
        <v>2.3</v>
      </c>
      <c r="K35" s="60" t="n">
        <v>1.7</v>
      </c>
      <c r="L35" s="61" t="s">
        <v>68</v>
      </c>
      <c r="M35" s="56" t="n">
        <v>0.7</v>
      </c>
      <c r="N35" s="57" t="n">
        <v>0.7</v>
      </c>
      <c r="O35" s="58" t="s">
        <v>53</v>
      </c>
      <c r="P35" s="56" t="n">
        <v>0.8</v>
      </c>
      <c r="Q35" s="57" t="n">
        <v>0.8</v>
      </c>
      <c r="R35" s="55" t="s">
        <v>53</v>
      </c>
    </row>
    <row r="36" customFormat="false" ht="15.75" hidden="false" customHeight="false" outlineLevel="0" collapsed="false">
      <c r="A36" s="44" t="s">
        <v>69</v>
      </c>
      <c r="B36" s="45"/>
      <c r="C36" s="46"/>
      <c r="D36" s="46"/>
      <c r="E36" s="46"/>
      <c r="F36" s="46"/>
      <c r="G36" s="46"/>
      <c r="H36" s="48"/>
      <c r="I36" s="59"/>
      <c r="J36" s="60"/>
      <c r="K36" s="60"/>
      <c r="L36" s="61"/>
      <c r="M36" s="56"/>
      <c r="N36" s="57"/>
      <c r="O36" s="58"/>
      <c r="P36" s="56"/>
      <c r="Q36" s="57"/>
      <c r="R36" s="55"/>
    </row>
    <row r="37" customFormat="false" ht="12.75" hidden="false" customHeight="false" outlineLevel="0" collapsed="false">
      <c r="A37" s="49" t="s">
        <v>64</v>
      </c>
      <c r="B37" s="45" t="n">
        <v>88105</v>
      </c>
      <c r="C37" s="46" t="n">
        <v>1.9</v>
      </c>
      <c r="D37" s="47" t="n">
        <v>1.9</v>
      </c>
      <c r="E37" s="47" t="n">
        <v>1.9</v>
      </c>
      <c r="F37" s="47" t="n">
        <v>1.9</v>
      </c>
      <c r="G37" s="47" t="n">
        <v>1.9</v>
      </c>
      <c r="H37" s="48" t="s">
        <v>53</v>
      </c>
      <c r="I37" s="59" t="n">
        <v>0.25</v>
      </c>
      <c r="J37" s="60" t="n">
        <v>0.25</v>
      </c>
      <c r="K37" s="60" t="n">
        <v>0.2</v>
      </c>
      <c r="L37" s="61" t="s">
        <v>68</v>
      </c>
      <c r="M37" s="56" t="n">
        <v>0.2</v>
      </c>
      <c r="N37" s="57" t="n">
        <v>0.2</v>
      </c>
      <c r="O37" s="58" t="s">
        <v>53</v>
      </c>
      <c r="P37" s="56" t="n">
        <v>0.2</v>
      </c>
      <c r="Q37" s="57" t="n">
        <v>0.2</v>
      </c>
      <c r="R37" s="55" t="s">
        <v>53</v>
      </c>
    </row>
    <row r="38" customFormat="false" ht="12.75" hidden="false" customHeight="false" outlineLevel="0" collapsed="false">
      <c r="A38" s="49" t="s">
        <v>65</v>
      </c>
      <c r="B38" s="45"/>
      <c r="C38" s="46" t="n">
        <v>5.7</v>
      </c>
      <c r="D38" s="47" t="n">
        <v>5.7</v>
      </c>
      <c r="E38" s="47" t="n">
        <v>5.7</v>
      </c>
      <c r="F38" s="47" t="n">
        <v>5.7</v>
      </c>
      <c r="G38" s="47" t="n">
        <v>5.7</v>
      </c>
      <c r="H38" s="48" t="s">
        <v>53</v>
      </c>
      <c r="I38" s="59" t="n">
        <v>1.3</v>
      </c>
      <c r="J38" s="60" t="n">
        <v>1.3</v>
      </c>
      <c r="K38" s="60" t="n">
        <v>1.3</v>
      </c>
      <c r="L38" s="61" t="s">
        <v>68</v>
      </c>
      <c r="M38" s="56" t="n">
        <v>0.5</v>
      </c>
      <c r="N38" s="57" t="n">
        <v>0.5</v>
      </c>
      <c r="O38" s="58" t="s">
        <v>53</v>
      </c>
      <c r="P38" s="56" t="n">
        <v>0.6</v>
      </c>
      <c r="Q38" s="57" t="n">
        <v>0.6</v>
      </c>
      <c r="R38" s="55" t="s">
        <v>53</v>
      </c>
    </row>
    <row r="39" customFormat="false" ht="12.75" hidden="false" customHeight="false" outlineLevel="0" collapsed="false">
      <c r="A39" s="49" t="s">
        <v>66</v>
      </c>
      <c r="B39" s="45" t="n">
        <v>88101</v>
      </c>
      <c r="C39" s="46" t="n">
        <v>7.6</v>
      </c>
      <c r="D39" s="47" t="n">
        <v>7.6</v>
      </c>
      <c r="E39" s="47" t="n">
        <v>7.6</v>
      </c>
      <c r="F39" s="47" t="n">
        <v>7.6</v>
      </c>
      <c r="G39" s="47" t="n">
        <v>7.6</v>
      </c>
      <c r="H39" s="48" t="s">
        <v>53</v>
      </c>
      <c r="I39" s="59" t="n">
        <v>1.55</v>
      </c>
      <c r="J39" s="60" t="n">
        <v>1.55</v>
      </c>
      <c r="K39" s="60" t="n">
        <v>1.5</v>
      </c>
      <c r="L39" s="61" t="s">
        <v>68</v>
      </c>
      <c r="M39" s="56" t="n">
        <v>0.7</v>
      </c>
      <c r="N39" s="57" t="n">
        <v>0.7</v>
      </c>
      <c r="O39" s="58" t="s">
        <v>53</v>
      </c>
      <c r="P39" s="56" t="n">
        <v>0.8</v>
      </c>
      <c r="Q39" s="57" t="n">
        <v>0.8</v>
      </c>
      <c r="R39" s="55" t="s">
        <v>53</v>
      </c>
    </row>
    <row r="40" customFormat="false" ht="15.75" hidden="false" customHeight="false" outlineLevel="0" collapsed="false">
      <c r="A40" s="44" t="s">
        <v>70</v>
      </c>
      <c r="B40" s="45"/>
      <c r="C40" s="46" t="n">
        <v>120000</v>
      </c>
      <c r="D40" s="47" t="n">
        <v>120000</v>
      </c>
      <c r="E40" s="47" t="n">
        <v>120000</v>
      </c>
      <c r="F40" s="47" t="n">
        <v>120000</v>
      </c>
      <c r="G40" s="47" t="n">
        <v>120000</v>
      </c>
      <c r="H40" s="48" t="s">
        <v>53</v>
      </c>
      <c r="I40" s="50" t="n">
        <v>22300</v>
      </c>
      <c r="J40" s="51" t="n">
        <v>22300</v>
      </c>
      <c r="K40" s="51" t="n">
        <v>22300</v>
      </c>
      <c r="L40" s="18" t="s">
        <v>53</v>
      </c>
      <c r="M40" s="51" t="n">
        <v>12500</v>
      </c>
      <c r="N40" s="50" t="n">
        <v>12500</v>
      </c>
      <c r="O40" s="18" t="s">
        <v>53</v>
      </c>
      <c r="P40" s="51" t="n">
        <v>14300</v>
      </c>
      <c r="Q40" s="50" t="n">
        <v>14300</v>
      </c>
      <c r="R40" s="18" t="s">
        <v>53</v>
      </c>
    </row>
    <row r="41" customFormat="false" ht="12.75" hidden="false" customHeight="false" outlineLevel="0" collapsed="false">
      <c r="A41" s="44" t="s">
        <v>71</v>
      </c>
      <c r="B41" s="45"/>
      <c r="C41" s="46"/>
      <c r="D41" s="47"/>
      <c r="E41" s="47"/>
      <c r="F41" s="47"/>
      <c r="G41" s="47"/>
      <c r="H41" s="48"/>
      <c r="I41" s="16"/>
      <c r="J41" s="17"/>
      <c r="K41" s="17"/>
      <c r="L41" s="18"/>
      <c r="M41" s="17"/>
      <c r="N41" s="16"/>
      <c r="O41" s="18"/>
      <c r="P41" s="17"/>
      <c r="Q41" s="16"/>
      <c r="R41" s="18"/>
    </row>
    <row r="42" customFormat="false" ht="12.75" hidden="false" customHeight="false" outlineLevel="0" collapsed="false">
      <c r="A42" s="62" t="s">
        <v>72</v>
      </c>
      <c r="B42" s="63" t="n">
        <v>43101</v>
      </c>
      <c r="C42" s="46" t="n">
        <v>11</v>
      </c>
      <c r="D42" s="47" t="n">
        <v>11</v>
      </c>
      <c r="E42" s="47" t="n">
        <v>11</v>
      </c>
      <c r="F42" s="47" t="n">
        <v>11</v>
      </c>
      <c r="G42" s="47" t="n">
        <v>11</v>
      </c>
      <c r="H42" s="48" t="s">
        <v>53</v>
      </c>
      <c r="I42" s="50" t="n">
        <v>0.556</v>
      </c>
      <c r="J42" s="51" t="n">
        <v>0.556</v>
      </c>
      <c r="K42" s="51" t="n">
        <v>2.493</v>
      </c>
      <c r="L42" s="18" t="s">
        <v>53</v>
      </c>
      <c r="M42" s="51" t="n">
        <v>0.5</v>
      </c>
      <c r="N42" s="50" t="n">
        <v>0.5</v>
      </c>
      <c r="O42" s="18" t="s">
        <v>53</v>
      </c>
      <c r="P42" s="51" t="n">
        <v>0.6</v>
      </c>
      <c r="Q42" s="50" t="n">
        <v>0.6</v>
      </c>
      <c r="R42" s="18" t="s">
        <v>53</v>
      </c>
    </row>
    <row r="43" customFormat="false" ht="12.75" hidden="false" customHeight="false" outlineLevel="0" collapsed="false">
      <c r="A43" s="62" t="s">
        <v>73</v>
      </c>
      <c r="B43" s="63"/>
      <c r="C43" s="46" t="n">
        <v>5.5</v>
      </c>
      <c r="D43" s="47" t="n">
        <v>5.5</v>
      </c>
      <c r="E43" s="47" t="n">
        <v>5.5</v>
      </c>
      <c r="F43" s="47" t="n">
        <v>5.5</v>
      </c>
      <c r="G43" s="47" t="n">
        <v>5.5</v>
      </c>
      <c r="H43" s="48" t="s">
        <v>53</v>
      </c>
      <c r="I43" s="16"/>
      <c r="J43" s="17"/>
      <c r="K43" s="17"/>
      <c r="L43" s="18"/>
      <c r="M43" s="17"/>
      <c r="N43" s="16"/>
      <c r="O43" s="18"/>
      <c r="P43" s="17"/>
      <c r="Q43" s="16"/>
      <c r="R43" s="18"/>
    </row>
    <row r="44" customFormat="false" ht="12.75" hidden="false" customHeight="false" outlineLevel="0" collapsed="false">
      <c r="A44" s="62" t="s">
        <v>74</v>
      </c>
      <c r="B44" s="63" t="n">
        <v>74828</v>
      </c>
      <c r="C44" s="46" t="n">
        <v>2.3</v>
      </c>
      <c r="D44" s="47" t="n">
        <v>2.3</v>
      </c>
      <c r="E44" s="47" t="n">
        <v>2.3</v>
      </c>
      <c r="F44" s="47" t="n">
        <v>2.3</v>
      </c>
      <c r="G44" s="47" t="n">
        <v>2.3</v>
      </c>
      <c r="H44" s="48" t="s">
        <v>53</v>
      </c>
      <c r="I44" s="50" t="n">
        <v>0.216</v>
      </c>
      <c r="J44" s="51" t="n">
        <v>0.216</v>
      </c>
      <c r="K44" s="51" t="n">
        <v>1.78</v>
      </c>
      <c r="L44" s="18" t="s">
        <v>53</v>
      </c>
      <c r="M44" s="51" t="n">
        <v>0.2</v>
      </c>
      <c r="N44" s="50" t="n">
        <v>0.2</v>
      </c>
      <c r="O44" s="18" t="s">
        <v>53</v>
      </c>
      <c r="P44" s="51" t="n">
        <v>0.2</v>
      </c>
      <c r="Q44" s="50" t="n">
        <v>0.2</v>
      </c>
      <c r="R44" s="18" t="s">
        <v>53</v>
      </c>
    </row>
    <row r="45" customFormat="false" ht="12.75" hidden="false" customHeight="false" outlineLevel="0" collapsed="false">
      <c r="A45" s="62" t="s">
        <v>75</v>
      </c>
      <c r="B45" s="63"/>
      <c r="C45" s="46"/>
      <c r="D45" s="47"/>
      <c r="E45" s="47"/>
      <c r="F45" s="47"/>
      <c r="G45" s="47"/>
      <c r="H45" s="48"/>
      <c r="I45" s="50" t="n">
        <v>0.34</v>
      </c>
      <c r="J45" s="51" t="n">
        <v>0.34</v>
      </c>
      <c r="K45" s="51" t="n">
        <v>0.713</v>
      </c>
      <c r="L45" s="18" t="s">
        <v>53</v>
      </c>
      <c r="M45" s="17"/>
      <c r="N45" s="16"/>
      <c r="O45" s="18"/>
      <c r="P45" s="17"/>
      <c r="Q45" s="16"/>
      <c r="R45" s="18"/>
    </row>
    <row r="46" customFormat="false" ht="12.75" hidden="false" customHeight="false" outlineLevel="0" collapsed="false">
      <c r="A46" s="64" t="s">
        <v>76</v>
      </c>
      <c r="B46" s="64"/>
      <c r="C46" s="65"/>
      <c r="D46" s="66"/>
      <c r="E46" s="66"/>
      <c r="F46" s="66"/>
      <c r="G46" s="66"/>
      <c r="H46" s="43"/>
      <c r="I46" s="67"/>
      <c r="J46" s="42"/>
      <c r="K46" s="42"/>
      <c r="L46" s="43"/>
      <c r="M46" s="41"/>
      <c r="N46" s="42"/>
      <c r="O46" s="43"/>
      <c r="P46" s="41"/>
      <c r="Q46" s="42"/>
      <c r="R46" s="43"/>
    </row>
    <row r="47" customFormat="false" ht="12.75" hidden="false" customHeight="false" outlineLevel="0" collapsed="false">
      <c r="A47" s="68" t="s">
        <v>77</v>
      </c>
      <c r="B47" s="69" t="n">
        <v>83329</v>
      </c>
      <c r="C47" s="70" t="n">
        <v>1.8E-006</v>
      </c>
      <c r="D47" s="71" t="n">
        <v>1.8E-006</v>
      </c>
      <c r="E47" s="71" t="n">
        <v>1.8E-006</v>
      </c>
      <c r="F47" s="71" t="n">
        <v>1.8E-006</v>
      </c>
      <c r="G47" s="71" t="n">
        <v>1.8E-006</v>
      </c>
      <c r="H47" s="18" t="s">
        <v>53</v>
      </c>
      <c r="I47" s="72" t="n">
        <v>0.000211</v>
      </c>
      <c r="J47" s="73" t="n">
        <v>0.000211</v>
      </c>
      <c r="K47" s="73"/>
      <c r="L47" s="55" t="s">
        <v>78</v>
      </c>
      <c r="M47" s="74" t="n">
        <f aca="false">D47*91.5/1000</f>
        <v>1.647E-007</v>
      </c>
      <c r="N47" s="74" t="n">
        <f aca="false">E47*91.5/1000</f>
        <v>1.647E-007</v>
      </c>
      <c r="O47" s="18" t="s">
        <v>79</v>
      </c>
      <c r="P47" s="74" t="n">
        <f aca="false">D47*102/1000</f>
        <v>1.836E-007</v>
      </c>
      <c r="Q47" s="74" t="n">
        <f aca="false">E47*102/1000</f>
        <v>1.836E-007</v>
      </c>
      <c r="R47" s="18" t="s">
        <v>79</v>
      </c>
    </row>
    <row r="48" customFormat="false" ht="12.75" hidden="false" customHeight="false" outlineLevel="0" collapsed="false">
      <c r="A48" s="68" t="s">
        <v>80</v>
      </c>
      <c r="B48" s="69" t="n">
        <v>208968</v>
      </c>
      <c r="C48" s="70" t="n">
        <v>1.8E-006</v>
      </c>
      <c r="D48" s="71" t="n">
        <v>1.8E-006</v>
      </c>
      <c r="E48" s="71" t="n">
        <v>1.8E-006</v>
      </c>
      <c r="F48" s="71" t="n">
        <v>1.8E-006</v>
      </c>
      <c r="G48" s="71" t="n">
        <v>1.8E-006</v>
      </c>
      <c r="H48" s="18" t="s">
        <v>53</v>
      </c>
      <c r="I48" s="72" t="n">
        <v>6.5E-005</v>
      </c>
      <c r="J48" s="73" t="n">
        <v>6.5E-005</v>
      </c>
      <c r="K48" s="73"/>
      <c r="L48" s="55" t="s">
        <v>78</v>
      </c>
      <c r="M48" s="74" t="n">
        <f aca="false">D48*91.5/1000</f>
        <v>1.647E-007</v>
      </c>
      <c r="N48" s="74" t="n">
        <f aca="false">E48*91.5/1000</f>
        <v>1.647E-007</v>
      </c>
      <c r="O48" s="18" t="s">
        <v>79</v>
      </c>
      <c r="P48" s="74" t="n">
        <f aca="false">D48*102/1000</f>
        <v>1.836E-007</v>
      </c>
      <c r="Q48" s="74" t="n">
        <f aca="false">E48*102/1000</f>
        <v>1.836E-007</v>
      </c>
      <c r="R48" s="18" t="s">
        <v>79</v>
      </c>
    </row>
    <row r="49" customFormat="false" ht="12.75" hidden="false" customHeight="false" outlineLevel="0" collapsed="false">
      <c r="A49" s="75" t="s">
        <v>81</v>
      </c>
      <c r="B49" s="76" t="n">
        <v>75070</v>
      </c>
      <c r="C49" s="74" t="n">
        <v>0.0043</v>
      </c>
      <c r="D49" s="73" t="n">
        <v>0.0031</v>
      </c>
      <c r="E49" s="73" t="n">
        <v>0.0009</v>
      </c>
      <c r="F49" s="73"/>
      <c r="G49" s="73"/>
      <c r="H49" s="18" t="s">
        <v>82</v>
      </c>
      <c r="I49" s="72" t="n">
        <v>0.3506</v>
      </c>
      <c r="J49" s="73" t="n">
        <v>0.3506</v>
      </c>
      <c r="K49" s="73" t="n">
        <v>0.3506</v>
      </c>
      <c r="L49" s="18" t="s">
        <v>82</v>
      </c>
      <c r="M49" s="74" t="n">
        <f aca="false">D49*91.5/1000</f>
        <v>0.00028365</v>
      </c>
      <c r="N49" s="74" t="n">
        <f aca="false">E49*91.5/1000</f>
        <v>8.235E-005</v>
      </c>
      <c r="O49" s="18" t="s">
        <v>79</v>
      </c>
      <c r="P49" s="74" t="n">
        <f aca="false">D49*102/1000</f>
        <v>0.0003162</v>
      </c>
      <c r="Q49" s="74" t="n">
        <f aca="false">E49*102/1000</f>
        <v>9.18E-005</v>
      </c>
      <c r="R49" s="18" t="s">
        <v>79</v>
      </c>
    </row>
    <row r="50" customFormat="false" ht="12.75" hidden="false" customHeight="false" outlineLevel="0" collapsed="false">
      <c r="A50" s="75" t="s">
        <v>83</v>
      </c>
      <c r="B50" s="76" t="n">
        <v>107028</v>
      </c>
      <c r="C50" s="74" t="n">
        <v>0.0027</v>
      </c>
      <c r="D50" s="73" t="n">
        <v>0.0027</v>
      </c>
      <c r="E50" s="73" t="n">
        <v>0.0008</v>
      </c>
      <c r="F50" s="73"/>
      <c r="G50" s="73"/>
      <c r="H50" s="18" t="s">
        <v>82</v>
      </c>
      <c r="I50" s="72" t="n">
        <v>0.3506</v>
      </c>
      <c r="J50" s="73" t="n">
        <v>0.3506</v>
      </c>
      <c r="K50" s="73" t="n">
        <v>0.3506</v>
      </c>
      <c r="L50" s="18" t="s">
        <v>82</v>
      </c>
      <c r="M50" s="74" t="n">
        <f aca="false">D50*91.5/1000</f>
        <v>0.00024705</v>
      </c>
      <c r="N50" s="74" t="n">
        <f aca="false">E50*91.5/1000</f>
        <v>7.32E-005</v>
      </c>
      <c r="O50" s="18" t="s">
        <v>79</v>
      </c>
      <c r="P50" s="74" t="n">
        <f aca="false">D50*102/1000</f>
        <v>0.0002754</v>
      </c>
      <c r="Q50" s="74" t="n">
        <f aca="false">E50*102/1000</f>
        <v>8.16E-005</v>
      </c>
      <c r="R50" s="18" t="s">
        <v>79</v>
      </c>
    </row>
    <row r="51" customFormat="false" ht="12.75" hidden="false" customHeight="false" outlineLevel="0" collapsed="false">
      <c r="A51" s="75" t="s">
        <v>84</v>
      </c>
      <c r="B51" s="76" t="n">
        <v>42604</v>
      </c>
      <c r="C51" s="74"/>
      <c r="D51" s="73"/>
      <c r="E51" s="73"/>
      <c r="F51" s="73"/>
      <c r="G51" s="73"/>
      <c r="H51" s="18"/>
      <c r="I51" s="72"/>
      <c r="J51" s="73"/>
      <c r="K51" s="73"/>
      <c r="L51" s="18"/>
      <c r="M51" s="74"/>
      <c r="N51" s="74"/>
      <c r="O51" s="18"/>
      <c r="P51" s="74"/>
      <c r="Q51" s="74"/>
      <c r="R51" s="18"/>
    </row>
    <row r="52" customFormat="false" ht="12.75" hidden="false" customHeight="false" outlineLevel="0" collapsed="false">
      <c r="A52" s="75" t="s">
        <v>85</v>
      </c>
      <c r="B52" s="76" t="n">
        <v>120127</v>
      </c>
      <c r="C52" s="74" t="n">
        <v>2.4E-006</v>
      </c>
      <c r="D52" s="73" t="n">
        <v>2.4E-006</v>
      </c>
      <c r="E52" s="73" t="n">
        <v>2.4E-006</v>
      </c>
      <c r="F52" s="73" t="n">
        <v>2.4E-006</v>
      </c>
      <c r="G52" s="73" t="n">
        <v>2.4E-006</v>
      </c>
      <c r="H52" s="18" t="s">
        <v>53</v>
      </c>
      <c r="I52" s="72" t="n">
        <v>2.39E-005</v>
      </c>
      <c r="J52" s="73" t="n">
        <v>2.39E-005</v>
      </c>
      <c r="K52" s="73"/>
      <c r="L52" s="18" t="s">
        <v>78</v>
      </c>
      <c r="M52" s="74" t="n">
        <f aca="false">D52*91.5/1000</f>
        <v>2.196E-007</v>
      </c>
      <c r="N52" s="74" t="n">
        <f aca="false">E52*91.5/1000</f>
        <v>2.196E-007</v>
      </c>
      <c r="O52" s="18" t="s">
        <v>79</v>
      </c>
      <c r="P52" s="74" t="n">
        <f aca="false">D52*102/1000</f>
        <v>2.448E-007</v>
      </c>
      <c r="Q52" s="74" t="n">
        <f aca="false">E52*102/1000</f>
        <v>2.448E-007</v>
      </c>
      <c r="R52" s="18" t="s">
        <v>79</v>
      </c>
    </row>
    <row r="53" customFormat="false" ht="12.75" hidden="false" customHeight="false" outlineLevel="0" collapsed="false">
      <c r="A53" s="75" t="s">
        <v>86</v>
      </c>
      <c r="B53" s="76" t="n">
        <v>7440382</v>
      </c>
      <c r="C53" s="74" t="n">
        <v>0.0002</v>
      </c>
      <c r="D53" s="73" t="n">
        <v>0.0002</v>
      </c>
      <c r="E53" s="73" t="n">
        <v>0.0002</v>
      </c>
      <c r="F53" s="73" t="n">
        <v>0.0002</v>
      </c>
      <c r="G53" s="73" t="n">
        <v>0.0002</v>
      </c>
      <c r="H53" s="18" t="s">
        <v>53</v>
      </c>
      <c r="I53" s="72" t="n">
        <v>0.0016</v>
      </c>
      <c r="J53" s="73" t="n">
        <v>0.0016</v>
      </c>
      <c r="K53" s="73" t="n">
        <v>0.0016</v>
      </c>
      <c r="L53" s="18" t="s">
        <v>82</v>
      </c>
      <c r="M53" s="74" t="n">
        <f aca="false">D53*91.5/1000</f>
        <v>1.83E-005</v>
      </c>
      <c r="N53" s="74" t="n">
        <f aca="false">E53*91.5/1000</f>
        <v>1.83E-005</v>
      </c>
      <c r="O53" s="18" t="s">
        <v>79</v>
      </c>
      <c r="P53" s="74" t="n">
        <f aca="false">D53*102/1000</f>
        <v>2.04E-005</v>
      </c>
      <c r="Q53" s="74" t="n">
        <f aca="false">E53*102/1000</f>
        <v>2.04E-005</v>
      </c>
      <c r="R53" s="18" t="s">
        <v>79</v>
      </c>
    </row>
    <row r="54" customFormat="false" ht="12.75" hidden="false" customHeight="false" outlineLevel="0" collapsed="false">
      <c r="A54" s="75" t="s">
        <v>87</v>
      </c>
      <c r="B54" s="76" t="n">
        <v>7440393</v>
      </c>
      <c r="C54" s="74" t="n">
        <v>0.0044</v>
      </c>
      <c r="D54" s="73" t="n">
        <v>0.0044</v>
      </c>
      <c r="E54" s="73" t="n">
        <v>0.0044</v>
      </c>
      <c r="F54" s="73" t="n">
        <v>0.0044</v>
      </c>
      <c r="G54" s="73" t="n">
        <v>0.0044</v>
      </c>
      <c r="H54" s="18" t="s">
        <v>53</v>
      </c>
      <c r="I54" s="72" t="n">
        <v>3.84E-007</v>
      </c>
      <c r="J54" s="73" t="n">
        <v>3.84E-007</v>
      </c>
      <c r="K54" s="73" t="n">
        <v>3.84E-007</v>
      </c>
      <c r="L54" s="18" t="s">
        <v>53</v>
      </c>
      <c r="M54" s="74" t="n">
        <f aca="false">D54*91.5/1000</f>
        <v>0.0004026</v>
      </c>
      <c r="N54" s="74" t="n">
        <f aca="false">E54*91.5/1000</f>
        <v>0.0004026</v>
      </c>
      <c r="O54" s="18" t="s">
        <v>79</v>
      </c>
      <c r="P54" s="74" t="n">
        <f aca="false">D54*102/1000</f>
        <v>0.0004488</v>
      </c>
      <c r="Q54" s="74" t="n">
        <f aca="false">E54*102/1000</f>
        <v>0.0004488</v>
      </c>
      <c r="R54" s="18" t="s">
        <v>79</v>
      </c>
    </row>
    <row r="55" customFormat="false" ht="12.75" hidden="false" customHeight="false" outlineLevel="0" collapsed="false">
      <c r="A55" s="75" t="s">
        <v>88</v>
      </c>
      <c r="B55" s="76" t="n">
        <v>100527</v>
      </c>
      <c r="C55" s="74" t="n">
        <v>0.0164</v>
      </c>
      <c r="D55" s="73" t="n">
        <v>0.0164</v>
      </c>
      <c r="E55" s="73" t="n">
        <v>0.0164</v>
      </c>
      <c r="F55" s="73" t="n">
        <v>0.0164</v>
      </c>
      <c r="G55" s="73" t="n">
        <v>0.0164</v>
      </c>
      <c r="H55" s="18" t="s">
        <v>89</v>
      </c>
      <c r="I55" s="72"/>
      <c r="J55" s="73"/>
      <c r="K55" s="73"/>
      <c r="L55" s="18"/>
      <c r="M55" s="74" t="n">
        <f aca="false">D55*91.5/1000</f>
        <v>0.0015006</v>
      </c>
      <c r="N55" s="74" t="n">
        <f aca="false">E55*91.5/1000</f>
        <v>0.0015006</v>
      </c>
      <c r="O55" s="18" t="s">
        <v>79</v>
      </c>
      <c r="P55" s="74" t="n">
        <f aca="false">D55*102/1000</f>
        <v>0.0016728</v>
      </c>
      <c r="Q55" s="74" t="n">
        <f aca="false">E55*102/1000</f>
        <v>0.0016728</v>
      </c>
      <c r="R55" s="18" t="s">
        <v>79</v>
      </c>
    </row>
    <row r="56" customFormat="false" ht="12.75" hidden="false" customHeight="false" outlineLevel="0" collapsed="false">
      <c r="A56" s="75" t="s">
        <v>90</v>
      </c>
      <c r="B56" s="76" t="n">
        <v>71432</v>
      </c>
      <c r="C56" s="74" t="n">
        <v>0.008</v>
      </c>
      <c r="D56" s="73" t="n">
        <v>0.0058</v>
      </c>
      <c r="E56" s="73" t="n">
        <v>0.0017</v>
      </c>
      <c r="F56" s="73" t="n">
        <v>0.44</v>
      </c>
      <c r="G56" s="73" t="n">
        <v>0.44</v>
      </c>
      <c r="H56" s="18" t="s">
        <v>91</v>
      </c>
      <c r="I56" s="77" t="n">
        <v>0.0044</v>
      </c>
      <c r="J56" s="71" t="n">
        <v>0.0044</v>
      </c>
      <c r="K56" s="71" t="n">
        <v>0.0044</v>
      </c>
      <c r="L56" s="18" t="s">
        <v>82</v>
      </c>
      <c r="M56" s="74" t="n">
        <f aca="false">D56*91.5/1000</f>
        <v>0.0005307</v>
      </c>
      <c r="N56" s="74" t="n">
        <f aca="false">E56*91.5/1000</f>
        <v>0.00015555</v>
      </c>
      <c r="O56" s="18" t="s">
        <v>79</v>
      </c>
      <c r="P56" s="74" t="n">
        <f aca="false">D56*102/1000</f>
        <v>0.0005916</v>
      </c>
      <c r="Q56" s="74" t="n">
        <f aca="false">E56*102/1000</f>
        <v>0.0001734</v>
      </c>
      <c r="R56" s="18" t="s">
        <v>79</v>
      </c>
    </row>
    <row r="57" customFormat="false" ht="12.75" hidden="false" customHeight="false" outlineLevel="0" collapsed="false">
      <c r="A57" s="75" t="s">
        <v>92</v>
      </c>
      <c r="B57" s="76" t="n">
        <v>56553</v>
      </c>
      <c r="C57" s="74" t="n">
        <v>1.8E-006</v>
      </c>
      <c r="D57" s="73" t="n">
        <v>1.8E-006</v>
      </c>
      <c r="E57" s="73" t="n">
        <v>1.8E-006</v>
      </c>
      <c r="F57" s="73" t="n">
        <v>1.8E-006</v>
      </c>
      <c r="G57" s="73" t="n">
        <v>1.8E-006</v>
      </c>
      <c r="H57" s="18" t="s">
        <v>53</v>
      </c>
      <c r="I57" s="72" t="n">
        <v>1.35E-005</v>
      </c>
      <c r="J57" s="73" t="n">
        <v>1.35E-005</v>
      </c>
      <c r="K57" s="73"/>
      <c r="L57" s="18" t="s">
        <v>78</v>
      </c>
      <c r="M57" s="74" t="n">
        <f aca="false">D57*91.5/1000</f>
        <v>1.647E-007</v>
      </c>
      <c r="N57" s="74" t="n">
        <f aca="false">E57*91.5/1000</f>
        <v>1.647E-007</v>
      </c>
      <c r="O57" s="18" t="s">
        <v>79</v>
      </c>
      <c r="P57" s="74" t="n">
        <f aca="false">D57*102/1000</f>
        <v>1.836E-007</v>
      </c>
      <c r="Q57" s="74" t="n">
        <f aca="false">E57*102/1000</f>
        <v>1.836E-007</v>
      </c>
      <c r="R57" s="18" t="s">
        <v>79</v>
      </c>
    </row>
    <row r="58" customFormat="false" ht="12.75" hidden="false" customHeight="false" outlineLevel="0" collapsed="false">
      <c r="A58" s="78" t="s">
        <v>93</v>
      </c>
      <c r="B58" s="76" t="n">
        <v>50328</v>
      </c>
      <c r="C58" s="74" t="n">
        <v>1.6E-006</v>
      </c>
      <c r="D58" s="73" t="n">
        <v>1.6E-006</v>
      </c>
      <c r="E58" s="73" t="n">
        <v>1.6E-006</v>
      </c>
      <c r="F58" s="73" t="n">
        <v>1.6E-006</v>
      </c>
      <c r="G58" s="73" t="n">
        <v>1.6E-006</v>
      </c>
      <c r="H58" s="18" t="s">
        <v>53</v>
      </c>
      <c r="I58" s="72" t="n">
        <v>7.55E-006</v>
      </c>
      <c r="J58" s="73" t="n">
        <v>7.55E-006</v>
      </c>
      <c r="K58" s="73"/>
      <c r="L58" s="18" t="s">
        <v>78</v>
      </c>
      <c r="M58" s="74" t="n">
        <f aca="false">D58*91.5/1000</f>
        <v>1.464E-007</v>
      </c>
      <c r="N58" s="74" t="n">
        <f aca="false">E58*91.5/1000</f>
        <v>1.464E-007</v>
      </c>
      <c r="O58" s="18" t="s">
        <v>79</v>
      </c>
      <c r="P58" s="74" t="n">
        <f aca="false">D58*102/1000</f>
        <v>1.632E-007</v>
      </c>
      <c r="Q58" s="74" t="n">
        <f aca="false">E58*102/1000</f>
        <v>1.632E-007</v>
      </c>
      <c r="R58" s="18" t="s">
        <v>79</v>
      </c>
    </row>
    <row r="59" customFormat="false" ht="12.75" hidden="false" customHeight="false" outlineLevel="0" collapsed="false">
      <c r="A59" s="75" t="s">
        <v>94</v>
      </c>
      <c r="B59" s="79" t="n">
        <v>205992</v>
      </c>
      <c r="C59" s="74" t="n">
        <v>1.8E-006</v>
      </c>
      <c r="D59" s="73" t="n">
        <v>1.8E-006</v>
      </c>
      <c r="E59" s="73" t="n">
        <v>1.8E-006</v>
      </c>
      <c r="F59" s="73" t="n">
        <v>1.8E-006</v>
      </c>
      <c r="G59" s="73" t="n">
        <v>1.8E-006</v>
      </c>
      <c r="H59" s="18" t="s">
        <v>53</v>
      </c>
      <c r="I59" s="72" t="n">
        <v>6.67E-006</v>
      </c>
      <c r="J59" s="73" t="n">
        <v>6.67E-006</v>
      </c>
      <c r="K59" s="73"/>
      <c r="L59" s="18" t="s">
        <v>78</v>
      </c>
      <c r="M59" s="74" t="n">
        <f aca="false">D59*91.5/1000</f>
        <v>1.647E-007</v>
      </c>
      <c r="N59" s="74" t="n">
        <f aca="false">E59*91.5/1000</f>
        <v>1.647E-007</v>
      </c>
      <c r="O59" s="18" t="s">
        <v>79</v>
      </c>
      <c r="P59" s="74" t="n">
        <f aca="false">D59*102/1000</f>
        <v>1.836E-007</v>
      </c>
      <c r="Q59" s="74" t="n">
        <f aca="false">E59*102/1000</f>
        <v>1.836E-007</v>
      </c>
      <c r="R59" s="18" t="s">
        <v>79</v>
      </c>
    </row>
    <row r="60" customFormat="false" ht="12.75" hidden="false" customHeight="false" outlineLevel="0" collapsed="false">
      <c r="A60" s="75" t="s">
        <v>95</v>
      </c>
      <c r="B60" s="79"/>
      <c r="C60" s="74"/>
      <c r="D60" s="73"/>
      <c r="E60" s="73"/>
      <c r="F60" s="73"/>
      <c r="G60" s="73"/>
      <c r="H60" s="18"/>
      <c r="I60" s="72" t="n">
        <v>1.48E-006</v>
      </c>
      <c r="J60" s="73" t="n">
        <v>1.48E-006</v>
      </c>
      <c r="K60" s="73" t="n">
        <v>1.48E-006</v>
      </c>
      <c r="L60" s="18" t="s">
        <v>53</v>
      </c>
      <c r="M60" s="74"/>
      <c r="N60" s="74"/>
      <c r="O60" s="18"/>
      <c r="P60" s="74"/>
      <c r="Q60" s="74"/>
      <c r="R60" s="18"/>
    </row>
    <row r="61" customFormat="false" ht="12.75" hidden="false" customHeight="false" outlineLevel="0" collapsed="false">
      <c r="A61" s="75" t="s">
        <v>96</v>
      </c>
      <c r="B61" s="79" t="n">
        <v>192972</v>
      </c>
      <c r="C61" s="74"/>
      <c r="D61" s="73"/>
      <c r="E61" s="73"/>
      <c r="F61" s="73"/>
      <c r="G61" s="73"/>
      <c r="H61" s="18"/>
      <c r="I61" s="72" t="n">
        <v>1.4E-005</v>
      </c>
      <c r="J61" s="73" t="n">
        <v>1.4E-005</v>
      </c>
      <c r="K61" s="73"/>
      <c r="L61" s="18" t="s">
        <v>78</v>
      </c>
      <c r="M61" s="74"/>
      <c r="N61" s="74"/>
      <c r="O61" s="18"/>
      <c r="P61" s="74"/>
      <c r="Q61" s="74"/>
      <c r="R61" s="18"/>
    </row>
    <row r="62" customFormat="false" ht="12.75" hidden="false" customHeight="false" outlineLevel="0" collapsed="false">
      <c r="A62" s="75" t="s">
        <v>97</v>
      </c>
      <c r="B62" s="76" t="n">
        <v>191242</v>
      </c>
      <c r="C62" s="74" t="n">
        <v>1.6E-006</v>
      </c>
      <c r="D62" s="73" t="n">
        <v>1.6E-006</v>
      </c>
      <c r="E62" s="73" t="n">
        <v>1.6E-006</v>
      </c>
      <c r="F62" s="73" t="n">
        <v>1.6E-006</v>
      </c>
      <c r="G62" s="73" t="n">
        <v>1.6E-006</v>
      </c>
      <c r="H62" s="18" t="s">
        <v>53</v>
      </c>
      <c r="I62" s="72" t="n">
        <v>8.5E-006</v>
      </c>
      <c r="J62" s="73" t="n">
        <v>8.5E-006</v>
      </c>
      <c r="K62" s="73"/>
      <c r="L62" s="18" t="s">
        <v>78</v>
      </c>
      <c r="M62" s="74" t="n">
        <f aca="false">D62*91.5/1000</f>
        <v>1.464E-007</v>
      </c>
      <c r="N62" s="74" t="n">
        <f aca="false">E62*91.5/1000</f>
        <v>1.464E-007</v>
      </c>
      <c r="O62" s="18" t="s">
        <v>79</v>
      </c>
      <c r="P62" s="74" t="n">
        <f aca="false">D62*102/1000</f>
        <v>1.632E-007</v>
      </c>
      <c r="Q62" s="74" t="n">
        <f aca="false">E62*102/1000</f>
        <v>1.632E-007</v>
      </c>
      <c r="R62" s="18" t="s">
        <v>79</v>
      </c>
    </row>
    <row r="63" customFormat="false" ht="12.75" hidden="false" customHeight="false" outlineLevel="0" collapsed="false">
      <c r="A63" s="75" t="s">
        <v>98</v>
      </c>
      <c r="B63" s="76" t="n">
        <v>205823</v>
      </c>
      <c r="C63" s="74" t="n">
        <v>1.8E-006</v>
      </c>
      <c r="D63" s="73" t="n">
        <v>1.8E-006</v>
      </c>
      <c r="E63" s="73" t="n">
        <v>1.8E-006</v>
      </c>
      <c r="F63" s="73" t="n">
        <v>1.8E-006</v>
      </c>
      <c r="G63" s="73" t="n">
        <v>1.8E-006</v>
      </c>
      <c r="H63" s="18" t="s">
        <v>53</v>
      </c>
      <c r="I63" s="72" t="n">
        <v>8.31E-005</v>
      </c>
      <c r="J63" s="73" t="n">
        <v>8.31E-005</v>
      </c>
      <c r="K63" s="73"/>
      <c r="L63" s="18" t="s">
        <v>78</v>
      </c>
      <c r="M63" s="74" t="n">
        <f aca="false">D63*91.5/1000</f>
        <v>1.647E-007</v>
      </c>
      <c r="N63" s="74" t="n">
        <f aca="false">E63*91.5/1000</f>
        <v>1.647E-007</v>
      </c>
      <c r="O63" s="18" t="s">
        <v>79</v>
      </c>
      <c r="P63" s="74" t="n">
        <f aca="false">D63*102/1000</f>
        <v>1.836E-007</v>
      </c>
      <c r="Q63" s="74" t="n">
        <f aca="false">E63*102/1000</f>
        <v>1.836E-007</v>
      </c>
      <c r="R63" s="18" t="s">
        <v>79</v>
      </c>
    </row>
    <row r="64" customFormat="false" ht="12.75" hidden="false" customHeight="false" outlineLevel="0" collapsed="false">
      <c r="A64" s="75" t="s">
        <v>99</v>
      </c>
      <c r="B64" s="76" t="n">
        <v>7440417</v>
      </c>
      <c r="C64" s="74" t="n">
        <v>1.2E-005</v>
      </c>
      <c r="D64" s="73" t="n">
        <v>1.2E-005</v>
      </c>
      <c r="E64" s="73" t="n">
        <v>1.2E-005</v>
      </c>
      <c r="F64" s="73" t="n">
        <v>1.2E-005</v>
      </c>
      <c r="G64" s="73" t="n">
        <v>1.2E-005</v>
      </c>
      <c r="H64" s="18" t="s">
        <v>53</v>
      </c>
      <c r="I64" s="72" t="s">
        <v>100</v>
      </c>
      <c r="J64" s="73" t="s">
        <v>100</v>
      </c>
      <c r="K64" s="73" t="s">
        <v>100</v>
      </c>
      <c r="L64" s="80" t="s">
        <v>82</v>
      </c>
      <c r="M64" s="74" t="n">
        <f aca="false">D64*91.5/1000</f>
        <v>1.098E-006</v>
      </c>
      <c r="N64" s="74" t="n">
        <f aca="false">E64*91.5/1000</f>
        <v>1.098E-006</v>
      </c>
      <c r="O64" s="18" t="s">
        <v>79</v>
      </c>
      <c r="P64" s="74" t="n">
        <f aca="false">D64*102/1000</f>
        <v>1.224E-006</v>
      </c>
      <c r="Q64" s="74" t="n">
        <f aca="false">E64*102/1000</f>
        <v>1.224E-006</v>
      </c>
      <c r="R64" s="18" t="s">
        <v>79</v>
      </c>
    </row>
    <row r="65" customFormat="false" ht="12.75" hidden="false" customHeight="false" outlineLevel="0" collapsed="false">
      <c r="A65" s="75" t="s">
        <v>101</v>
      </c>
      <c r="B65" s="76" t="n">
        <v>106990</v>
      </c>
      <c r="C65" s="74"/>
      <c r="D65" s="73"/>
      <c r="E65" s="73"/>
      <c r="F65" s="73"/>
      <c r="G65" s="73"/>
      <c r="H65" s="18"/>
      <c r="I65" s="72" t="n">
        <v>0.0148</v>
      </c>
      <c r="J65" s="73" t="n">
        <v>0.0148</v>
      </c>
      <c r="K65" s="73" t="n">
        <v>0.0148</v>
      </c>
      <c r="L65" s="18" t="s">
        <v>82</v>
      </c>
      <c r="M65" s="74"/>
      <c r="N65" s="74"/>
      <c r="O65" s="18"/>
      <c r="P65" s="74"/>
      <c r="Q65" s="74"/>
      <c r="R65" s="18"/>
    </row>
    <row r="66" customFormat="false" ht="12.75" hidden="false" customHeight="false" outlineLevel="0" collapsed="false">
      <c r="A66" s="75" t="s">
        <v>102</v>
      </c>
      <c r="B66" s="76" t="n">
        <v>106978</v>
      </c>
      <c r="C66" s="74" t="n">
        <v>2.1</v>
      </c>
      <c r="D66" s="73" t="n">
        <v>2.1</v>
      </c>
      <c r="E66" s="73" t="n">
        <v>2.1</v>
      </c>
      <c r="F66" s="73" t="n">
        <v>2.1</v>
      </c>
      <c r="G66" s="73" t="n">
        <v>2.1</v>
      </c>
      <c r="H66" s="18" t="s">
        <v>53</v>
      </c>
      <c r="I66" s="72"/>
      <c r="J66" s="73"/>
      <c r="K66" s="73"/>
      <c r="L66" s="18"/>
      <c r="M66" s="74" t="n">
        <f aca="false">D66*91.5/1000</f>
        <v>0.19215</v>
      </c>
      <c r="N66" s="74" t="n">
        <f aca="false">E66*91.5/1000</f>
        <v>0.19215</v>
      </c>
      <c r="O66" s="18" t="s">
        <v>79</v>
      </c>
      <c r="P66" s="74" t="n">
        <f aca="false">D66*102/1000</f>
        <v>0.2142</v>
      </c>
      <c r="Q66" s="74" t="n">
        <f aca="false">E66*102/1000</f>
        <v>0.2142</v>
      </c>
      <c r="R66" s="18" t="s">
        <v>79</v>
      </c>
    </row>
    <row r="67" customFormat="false" ht="12.75" hidden="false" customHeight="false" outlineLevel="0" collapsed="false">
      <c r="A67" s="75" t="s">
        <v>103</v>
      </c>
      <c r="B67" s="76" t="n">
        <v>7440439</v>
      </c>
      <c r="C67" s="74" t="n">
        <v>0.0011</v>
      </c>
      <c r="D67" s="73" t="n">
        <v>0.0011</v>
      </c>
      <c r="E67" s="73" t="n">
        <v>0.0011</v>
      </c>
      <c r="F67" s="73" t="n">
        <v>0.0011</v>
      </c>
      <c r="G67" s="73" t="n">
        <v>0.0011</v>
      </c>
      <c r="H67" s="18" t="s">
        <v>53</v>
      </c>
      <c r="I67" s="72" t="n">
        <v>0.0015</v>
      </c>
      <c r="J67" s="73" t="n">
        <v>0.0015</v>
      </c>
      <c r="K67" s="73" t="n">
        <v>0.0015</v>
      </c>
      <c r="L67" s="18" t="s">
        <v>82</v>
      </c>
      <c r="M67" s="74" t="n">
        <f aca="false">D67*91.5/1000</f>
        <v>0.00010065</v>
      </c>
      <c r="N67" s="74" t="n">
        <f aca="false">E67*91.5/1000</f>
        <v>0.00010065</v>
      </c>
      <c r="O67" s="18" t="s">
        <v>79</v>
      </c>
      <c r="P67" s="74" t="n">
        <f aca="false">D67*102/1000</f>
        <v>0.0001122</v>
      </c>
      <c r="Q67" s="74" t="n">
        <f aca="false">E67*102/1000</f>
        <v>0.0001122</v>
      </c>
      <c r="R67" s="18" t="s">
        <v>79</v>
      </c>
    </row>
    <row r="68" customFormat="false" ht="12.75" hidden="false" customHeight="false" outlineLevel="0" collapsed="false">
      <c r="A68" s="75" t="s">
        <v>104</v>
      </c>
      <c r="B68" s="76" t="n">
        <v>7782505</v>
      </c>
      <c r="C68" s="74"/>
      <c r="D68" s="73"/>
      <c r="E68" s="73"/>
      <c r="F68" s="73"/>
      <c r="G68" s="73"/>
      <c r="H68" s="18"/>
      <c r="I68" s="72"/>
      <c r="J68" s="73"/>
      <c r="K68" s="73"/>
      <c r="L68" s="18"/>
      <c r="M68" s="74"/>
      <c r="N68" s="74"/>
      <c r="O68" s="18"/>
      <c r="P68" s="74"/>
      <c r="Q68" s="74"/>
      <c r="R68" s="18"/>
    </row>
    <row r="69" customFormat="false" ht="12.75" hidden="false" customHeight="false" outlineLevel="0" collapsed="false">
      <c r="A69" s="75" t="s">
        <v>105</v>
      </c>
      <c r="B69" s="76" t="n">
        <v>108907</v>
      </c>
      <c r="C69" s="74"/>
      <c r="D69" s="73"/>
      <c r="E69" s="73"/>
      <c r="F69" s="73"/>
      <c r="G69" s="73"/>
      <c r="H69" s="18"/>
      <c r="I69" s="72" t="n">
        <v>0.0002</v>
      </c>
      <c r="J69" s="73" t="n">
        <v>0.0002</v>
      </c>
      <c r="K69" s="73" t="n">
        <v>0.0002</v>
      </c>
      <c r="L69" s="18" t="s">
        <v>82</v>
      </c>
      <c r="M69" s="74"/>
      <c r="N69" s="74"/>
      <c r="O69" s="18"/>
      <c r="P69" s="74"/>
      <c r="Q69" s="74"/>
      <c r="R69" s="18"/>
    </row>
    <row r="70" customFormat="false" ht="12.75" hidden="false" customHeight="false" outlineLevel="0" collapsed="false">
      <c r="A70" s="75" t="s">
        <v>106</v>
      </c>
      <c r="B70" s="76" t="n">
        <v>91587</v>
      </c>
      <c r="C70" s="74"/>
      <c r="D70" s="73"/>
      <c r="E70" s="73"/>
      <c r="F70" s="73"/>
      <c r="G70" s="73"/>
      <c r="H70" s="18"/>
      <c r="I70" s="72" t="n">
        <v>1.84E-005</v>
      </c>
      <c r="J70" s="73" t="n">
        <v>1.84E-005</v>
      </c>
      <c r="K70" s="73"/>
      <c r="L70" s="18" t="s">
        <v>78</v>
      </c>
      <c r="M70" s="74"/>
      <c r="N70" s="74"/>
      <c r="O70" s="18"/>
      <c r="P70" s="74"/>
      <c r="Q70" s="74"/>
      <c r="R70" s="18"/>
    </row>
    <row r="71" customFormat="false" ht="12.75" hidden="false" customHeight="false" outlineLevel="0" collapsed="false">
      <c r="A71" s="75" t="s">
        <v>107</v>
      </c>
      <c r="B71" s="76" t="n">
        <v>7440473</v>
      </c>
      <c r="C71" s="74" t="n">
        <v>0.0014</v>
      </c>
      <c r="D71" s="73" t="n">
        <v>0.0014</v>
      </c>
      <c r="E71" s="73" t="n">
        <v>0.0014</v>
      </c>
      <c r="F71" s="73" t="n">
        <v>0.0014</v>
      </c>
      <c r="G71" s="73" t="n">
        <v>0.0014</v>
      </c>
      <c r="H71" s="18" t="s">
        <v>53</v>
      </c>
      <c r="I71" s="72" t="n">
        <v>0.0006</v>
      </c>
      <c r="J71" s="73" t="n">
        <v>0.0006</v>
      </c>
      <c r="K71" s="73" t="n">
        <v>0.0006</v>
      </c>
      <c r="L71" s="18" t="s">
        <v>82</v>
      </c>
      <c r="M71" s="74" t="n">
        <f aca="false">D71*91.5/1000</f>
        <v>0.0001281</v>
      </c>
      <c r="N71" s="74" t="n">
        <f aca="false">E71*91.5/1000</f>
        <v>0.0001281</v>
      </c>
      <c r="O71" s="18" t="s">
        <v>79</v>
      </c>
      <c r="P71" s="74" t="n">
        <f aca="false">D71*102/1000</f>
        <v>0.0001428</v>
      </c>
      <c r="Q71" s="74" t="n">
        <f aca="false">E71*102/1000</f>
        <v>0.0001428</v>
      </c>
      <c r="R71" s="18" t="s">
        <v>79</v>
      </c>
    </row>
    <row r="72" customFormat="false" ht="12.75" hidden="false" customHeight="false" outlineLevel="0" collapsed="false">
      <c r="A72" s="75" t="s">
        <v>108</v>
      </c>
      <c r="B72" s="76" t="n">
        <v>18540299</v>
      </c>
      <c r="C72" s="74"/>
      <c r="D72" s="73"/>
      <c r="E72" s="73"/>
      <c r="F72" s="73"/>
      <c r="G72" s="73"/>
      <c r="H72" s="18"/>
      <c r="I72" s="72" t="n">
        <v>0.0001</v>
      </c>
      <c r="J72" s="73" t="n">
        <v>0.0001</v>
      </c>
      <c r="K72" s="73" t="n">
        <v>0.0001</v>
      </c>
      <c r="L72" s="18" t="s">
        <v>82</v>
      </c>
      <c r="M72" s="74"/>
      <c r="N72" s="74"/>
      <c r="O72" s="18"/>
      <c r="P72" s="74"/>
      <c r="Q72" s="74"/>
      <c r="R72" s="18"/>
    </row>
    <row r="73" customFormat="false" ht="12.75" hidden="false" customHeight="false" outlineLevel="0" collapsed="false">
      <c r="A73" s="75" t="s">
        <v>109</v>
      </c>
      <c r="B73" s="76" t="n">
        <v>218019</v>
      </c>
      <c r="C73" s="74" t="n">
        <v>1.8E-006</v>
      </c>
      <c r="D73" s="73" t="n">
        <v>1.8E-006</v>
      </c>
      <c r="E73" s="73" t="n">
        <v>1.8E-006</v>
      </c>
      <c r="F73" s="73" t="n">
        <v>1.8E-006</v>
      </c>
      <c r="G73" s="73" t="n">
        <v>1.8E-006</v>
      </c>
      <c r="H73" s="18" t="s">
        <v>53</v>
      </c>
      <c r="I73" s="72" t="n">
        <v>1.28E-005</v>
      </c>
      <c r="J73" s="73" t="n">
        <v>1.28E-005</v>
      </c>
      <c r="K73" s="73"/>
      <c r="L73" s="18" t="s">
        <v>78</v>
      </c>
      <c r="M73" s="74" t="n">
        <f aca="false">D73*91.5/1000</f>
        <v>1.647E-007</v>
      </c>
      <c r="N73" s="74" t="n">
        <f aca="false">E73*91.5/1000</f>
        <v>1.647E-007</v>
      </c>
      <c r="O73" s="18" t="s">
        <v>79</v>
      </c>
      <c r="P73" s="74" t="n">
        <f aca="false">D73*102/1000</f>
        <v>1.836E-007</v>
      </c>
      <c r="Q73" s="74" t="n">
        <f aca="false">E73*102/1000</f>
        <v>1.836E-007</v>
      </c>
      <c r="R73" s="18" t="s">
        <v>79</v>
      </c>
    </row>
    <row r="74" customFormat="false" ht="12.75" hidden="false" customHeight="false" outlineLevel="0" collapsed="false">
      <c r="A74" s="75" t="s">
        <v>110</v>
      </c>
      <c r="B74" s="76" t="n">
        <v>7440484</v>
      </c>
      <c r="C74" s="74" t="n">
        <v>8.4E-005</v>
      </c>
      <c r="D74" s="73" t="n">
        <v>8.4E-005</v>
      </c>
      <c r="E74" s="73" t="n">
        <v>8.4E-005</v>
      </c>
      <c r="F74" s="73" t="n">
        <v>8.4E-005</v>
      </c>
      <c r="G74" s="73" t="n">
        <v>8.4E-005</v>
      </c>
      <c r="H74" s="18" t="s">
        <v>53</v>
      </c>
      <c r="I74" s="72"/>
      <c r="J74" s="73"/>
      <c r="K74" s="73"/>
      <c r="L74" s="18"/>
      <c r="M74" s="74" t="n">
        <f aca="false">D74*91.5/1000</f>
        <v>7.686E-006</v>
      </c>
      <c r="N74" s="74" t="n">
        <f aca="false">E74*91.5/1000</f>
        <v>7.686E-006</v>
      </c>
      <c r="O74" s="18" t="s">
        <v>79</v>
      </c>
      <c r="P74" s="74" t="n">
        <f aca="false">D74*102/1000</f>
        <v>8.568E-006</v>
      </c>
      <c r="Q74" s="74" t="n">
        <f aca="false">E74*102/1000</f>
        <v>8.568E-006</v>
      </c>
      <c r="R74" s="18" t="s">
        <v>79</v>
      </c>
    </row>
    <row r="75" customFormat="false" ht="12.75" hidden="false" customHeight="false" outlineLevel="0" collapsed="false">
      <c r="A75" s="75" t="s">
        <v>111</v>
      </c>
      <c r="B75" s="76" t="n">
        <v>7440508</v>
      </c>
      <c r="C75" s="74" t="n">
        <v>0.00085</v>
      </c>
      <c r="D75" s="73" t="n">
        <v>0.00085</v>
      </c>
      <c r="E75" s="73" t="n">
        <v>0.00085</v>
      </c>
      <c r="F75" s="73" t="n">
        <v>0.00085</v>
      </c>
      <c r="G75" s="73" t="n">
        <v>0.00085</v>
      </c>
      <c r="H75" s="18" t="s">
        <v>53</v>
      </c>
      <c r="I75" s="72" t="n">
        <v>0.0041</v>
      </c>
      <c r="J75" s="73" t="n">
        <v>0.0041</v>
      </c>
      <c r="K75" s="73" t="n">
        <v>0.0041</v>
      </c>
      <c r="L75" s="18" t="s">
        <v>82</v>
      </c>
      <c r="M75" s="74" t="n">
        <f aca="false">D75*91.5/1000</f>
        <v>7.7775E-005</v>
      </c>
      <c r="N75" s="74" t="n">
        <f aca="false">E75*91.5/1000</f>
        <v>7.7775E-005</v>
      </c>
      <c r="O75" s="18" t="s">
        <v>79</v>
      </c>
      <c r="P75" s="74" t="n">
        <f aca="false">D75*102/1000</f>
        <v>8.67E-005</v>
      </c>
      <c r="Q75" s="74" t="n">
        <f aca="false">E75*102/1000</f>
        <v>8.67E-005</v>
      </c>
      <c r="R75" s="18" t="s">
        <v>79</v>
      </c>
    </row>
    <row r="76" customFormat="false" ht="12.75" hidden="false" customHeight="false" outlineLevel="0" collapsed="false">
      <c r="A76" s="75" t="s">
        <v>112</v>
      </c>
      <c r="B76" s="76" t="n">
        <v>53703</v>
      </c>
      <c r="C76" s="74" t="n">
        <v>1.6E-006</v>
      </c>
      <c r="D76" s="73" t="n">
        <v>1.6E-006</v>
      </c>
      <c r="E76" s="73" t="n">
        <v>1.6E-006</v>
      </c>
      <c r="F76" s="73" t="n">
        <v>1.6E-006</v>
      </c>
      <c r="G76" s="73" t="n">
        <v>1.6E-006</v>
      </c>
      <c r="H76" s="18" t="s">
        <v>53</v>
      </c>
      <c r="I76" s="72" t="n">
        <v>6.49E-006</v>
      </c>
      <c r="J76" s="73" t="n">
        <v>6.49E-006</v>
      </c>
      <c r="K76" s="73"/>
      <c r="L76" s="18" t="s">
        <v>78</v>
      </c>
      <c r="M76" s="74" t="n">
        <f aca="false">D76*91.5/1000</f>
        <v>1.464E-007</v>
      </c>
      <c r="N76" s="74" t="n">
        <f aca="false">E76*91.5/1000</f>
        <v>1.464E-007</v>
      </c>
      <c r="O76" s="18" t="s">
        <v>79</v>
      </c>
      <c r="P76" s="74" t="n">
        <f aca="false">D76*102/1000</f>
        <v>1.632E-007</v>
      </c>
      <c r="Q76" s="74" t="n">
        <f aca="false">E76*102/1000</f>
        <v>1.632E-007</v>
      </c>
      <c r="R76" s="18" t="s">
        <v>79</v>
      </c>
    </row>
    <row r="77" customFormat="false" ht="12.75" hidden="false" customHeight="false" outlineLevel="0" collapsed="false">
      <c r="A77" s="75" t="s">
        <v>113</v>
      </c>
      <c r="B77" s="76" t="n">
        <v>25321226</v>
      </c>
      <c r="C77" s="74" t="n">
        <v>0.0012</v>
      </c>
      <c r="D77" s="73" t="n">
        <v>0.0012</v>
      </c>
      <c r="E77" s="73" t="n">
        <v>0.0012</v>
      </c>
      <c r="F77" s="73" t="n">
        <v>0.0012</v>
      </c>
      <c r="G77" s="73" t="n">
        <v>0.0012</v>
      </c>
      <c r="H77" s="18" t="s">
        <v>53</v>
      </c>
      <c r="I77" s="72"/>
      <c r="J77" s="73"/>
      <c r="K77" s="73"/>
      <c r="L77" s="18"/>
      <c r="M77" s="74" t="n">
        <f aca="false">D77*91.5/1000</f>
        <v>0.0001098</v>
      </c>
      <c r="N77" s="74" t="n">
        <f aca="false">E77*91.5/1000</f>
        <v>0.0001098</v>
      </c>
      <c r="O77" s="18" t="s">
        <v>79</v>
      </c>
      <c r="P77" s="74" t="n">
        <f aca="false">D77*102/1000</f>
        <v>0.0001224</v>
      </c>
      <c r="Q77" s="74" t="n">
        <f aca="false">E77*102/1000</f>
        <v>0.0001224</v>
      </c>
      <c r="R77" s="18" t="s">
        <v>79</v>
      </c>
    </row>
    <row r="78" customFormat="false" ht="12.75" hidden="false" customHeight="false" outlineLevel="0" collapsed="false">
      <c r="A78" s="75" t="s">
        <v>114</v>
      </c>
      <c r="B78" s="76" t="n">
        <v>57976</v>
      </c>
      <c r="C78" s="74" t="n">
        <v>1.6E-005</v>
      </c>
      <c r="D78" s="73" t="n">
        <v>1.6E-005</v>
      </c>
      <c r="E78" s="73" t="n">
        <v>1.6E-005</v>
      </c>
      <c r="F78" s="73" t="n">
        <v>1.6E-005</v>
      </c>
      <c r="G78" s="73" t="n">
        <v>1.6E-005</v>
      </c>
      <c r="H78" s="18" t="s">
        <v>53</v>
      </c>
      <c r="I78" s="72"/>
      <c r="J78" s="73"/>
      <c r="K78" s="73"/>
      <c r="L78" s="18"/>
      <c r="M78" s="74" t="n">
        <f aca="false">D78*91.5/1000</f>
        <v>1.464E-006</v>
      </c>
      <c r="N78" s="74" t="n">
        <f aca="false">E78*91.5/1000</f>
        <v>1.464E-006</v>
      </c>
      <c r="O78" s="18" t="s">
        <v>79</v>
      </c>
      <c r="P78" s="74" t="n">
        <f aca="false">D78*102/1000</f>
        <v>1.632E-006</v>
      </c>
      <c r="Q78" s="74" t="n">
        <f aca="false">E78*102/1000</f>
        <v>1.632E-006</v>
      </c>
      <c r="R78" s="18" t="s">
        <v>79</v>
      </c>
    </row>
    <row r="79" customFormat="false" ht="12.75" hidden="false" customHeight="false" outlineLevel="0" collapsed="false">
      <c r="A79" s="75" t="s">
        <v>115</v>
      </c>
      <c r="B79" s="76" t="n">
        <v>1085</v>
      </c>
      <c r="C79" s="74"/>
      <c r="D79" s="73"/>
      <c r="E79" s="73"/>
      <c r="F79" s="73"/>
      <c r="G79" s="73"/>
      <c r="H79" s="18"/>
      <c r="I79" s="72" t="s">
        <v>100</v>
      </c>
      <c r="J79" s="73" t="s">
        <v>100</v>
      </c>
      <c r="K79" s="73" t="s">
        <v>100</v>
      </c>
      <c r="L79" s="80" t="s">
        <v>82</v>
      </c>
      <c r="M79" s="74"/>
      <c r="N79" s="74"/>
      <c r="O79" s="18"/>
      <c r="P79" s="74"/>
      <c r="Q79" s="74"/>
      <c r="R79" s="18"/>
    </row>
    <row r="80" customFormat="false" ht="12.75" hidden="false" customHeight="false" outlineLevel="0" collapsed="false">
      <c r="A80" s="75" t="s">
        <v>116</v>
      </c>
      <c r="B80" s="76" t="n">
        <v>74840</v>
      </c>
      <c r="C80" s="74" t="n">
        <v>3.1</v>
      </c>
      <c r="D80" s="73" t="n">
        <v>3.1</v>
      </c>
      <c r="E80" s="73" t="n">
        <v>3.1</v>
      </c>
      <c r="F80" s="73" t="n">
        <v>3.1</v>
      </c>
      <c r="G80" s="73" t="n">
        <v>3.1</v>
      </c>
      <c r="H80" s="18" t="s">
        <v>53</v>
      </c>
      <c r="I80" s="72"/>
      <c r="J80" s="73"/>
      <c r="K80" s="73"/>
      <c r="L80" s="18"/>
      <c r="M80" s="74" t="n">
        <f aca="false">D80*91.5/1000</f>
        <v>0.28365</v>
      </c>
      <c r="N80" s="74" t="n">
        <f aca="false">E80*91.5/1000</f>
        <v>0.28365</v>
      </c>
      <c r="O80" s="18" t="s">
        <v>79</v>
      </c>
      <c r="P80" s="74" t="n">
        <f aca="false">D80*102/1000</f>
        <v>0.3162</v>
      </c>
      <c r="Q80" s="74" t="n">
        <f aca="false">E80*102/1000</f>
        <v>0.3162</v>
      </c>
      <c r="R80" s="18" t="s">
        <v>79</v>
      </c>
    </row>
    <row r="81" customFormat="false" ht="12.75" hidden="false" customHeight="false" outlineLevel="0" collapsed="false">
      <c r="A81" s="75" t="s">
        <v>117</v>
      </c>
      <c r="B81" s="76" t="n">
        <v>100414</v>
      </c>
      <c r="C81" s="74" t="n">
        <v>0.0095</v>
      </c>
      <c r="D81" s="73" t="n">
        <v>0.0069</v>
      </c>
      <c r="E81" s="73" t="n">
        <v>0.002</v>
      </c>
      <c r="F81" s="73"/>
      <c r="G81" s="73"/>
      <c r="H81" s="18" t="s">
        <v>82</v>
      </c>
      <c r="I81" s="72" t="n">
        <v>0.0002</v>
      </c>
      <c r="J81" s="73" t="n">
        <v>0.0002</v>
      </c>
      <c r="K81" s="73" t="n">
        <v>0.0002</v>
      </c>
      <c r="L81" s="18" t="s">
        <v>82</v>
      </c>
      <c r="M81" s="74" t="n">
        <f aca="false">D81*91.5/1000</f>
        <v>0.00063135</v>
      </c>
      <c r="N81" s="74" t="n">
        <f aca="false">E81*91.5/1000</f>
        <v>0.000183</v>
      </c>
      <c r="O81" s="18" t="s">
        <v>79</v>
      </c>
      <c r="P81" s="74" t="n">
        <f aca="false">D81*102/1000</f>
        <v>0.0007038</v>
      </c>
      <c r="Q81" s="74" t="n">
        <f aca="false">E81*102/1000</f>
        <v>0.000204</v>
      </c>
      <c r="R81" s="18" t="s">
        <v>79</v>
      </c>
    </row>
    <row r="82" customFormat="false" ht="12.75" hidden="false" customHeight="false" outlineLevel="0" collapsed="false">
      <c r="A82" s="75" t="s">
        <v>118</v>
      </c>
      <c r="B82" s="76" t="n">
        <v>206440</v>
      </c>
      <c r="C82" s="74" t="n">
        <v>3E-006</v>
      </c>
      <c r="D82" s="73" t="n">
        <v>3E-006</v>
      </c>
      <c r="E82" s="73" t="n">
        <v>3E-006</v>
      </c>
      <c r="F82" s="73" t="n">
        <v>3E-006</v>
      </c>
      <c r="G82" s="73" t="n">
        <v>3E-006</v>
      </c>
      <c r="H82" s="18" t="s">
        <v>53</v>
      </c>
      <c r="I82" s="72" t="n">
        <v>3.32E-005</v>
      </c>
      <c r="J82" s="73" t="n">
        <v>3.32E-005</v>
      </c>
      <c r="K82" s="73"/>
      <c r="L82" s="18" t="s">
        <v>78</v>
      </c>
      <c r="M82" s="74" t="n">
        <f aca="false">D82*91.5/1000</f>
        <v>2.745E-007</v>
      </c>
      <c r="N82" s="74" t="n">
        <f aca="false">E82*91.5/1000</f>
        <v>2.745E-007</v>
      </c>
      <c r="O82" s="18" t="s">
        <v>79</v>
      </c>
      <c r="P82" s="74" t="n">
        <f aca="false">D82*102/1000</f>
        <v>3.06E-007</v>
      </c>
      <c r="Q82" s="74" t="n">
        <f aca="false">E82*102/1000</f>
        <v>3.06E-007</v>
      </c>
      <c r="R82" s="18" t="s">
        <v>79</v>
      </c>
    </row>
    <row r="83" customFormat="false" ht="12.75" hidden="false" customHeight="false" outlineLevel="0" collapsed="false">
      <c r="A83" s="75" t="s">
        <v>119</v>
      </c>
      <c r="B83" s="76" t="n">
        <v>86737</v>
      </c>
      <c r="C83" s="74" t="n">
        <v>2.8E-006</v>
      </c>
      <c r="D83" s="73" t="n">
        <v>2.8E-006</v>
      </c>
      <c r="E83" s="73" t="n">
        <v>2.8E-006</v>
      </c>
      <c r="F83" s="73" t="n">
        <v>2.8E-006</v>
      </c>
      <c r="G83" s="73" t="n">
        <v>2.8E-006</v>
      </c>
      <c r="H83" s="18" t="s">
        <v>53</v>
      </c>
      <c r="I83" s="72" t="n">
        <v>0.000117</v>
      </c>
      <c r="J83" s="73" t="n">
        <v>0.000117</v>
      </c>
      <c r="K83" s="73"/>
      <c r="L83" s="18" t="s">
        <v>78</v>
      </c>
      <c r="M83" s="74" t="n">
        <f aca="false">D83*91.5/1000</f>
        <v>2.562E-007</v>
      </c>
      <c r="N83" s="74" t="n">
        <f aca="false">E83*91.5/1000</f>
        <v>2.562E-007</v>
      </c>
      <c r="O83" s="18" t="s">
        <v>79</v>
      </c>
      <c r="P83" s="74" t="n">
        <f aca="false">D83*102/1000</f>
        <v>2.856E-007</v>
      </c>
      <c r="Q83" s="74" t="n">
        <f aca="false">E83*102/1000</f>
        <v>2.856E-007</v>
      </c>
      <c r="R83" s="18" t="s">
        <v>79</v>
      </c>
    </row>
    <row r="84" customFormat="false" ht="12.75" hidden="false" customHeight="false" outlineLevel="0" collapsed="false">
      <c r="A84" s="75" t="s">
        <v>120</v>
      </c>
      <c r="B84" s="76" t="n">
        <v>50000</v>
      </c>
      <c r="C84" s="74" t="n">
        <v>0.017</v>
      </c>
      <c r="D84" s="73" t="n">
        <v>0.075</v>
      </c>
      <c r="E84" s="73" t="n">
        <v>0.075</v>
      </c>
      <c r="F84" s="73" t="n">
        <v>0.075</v>
      </c>
      <c r="G84" s="73" t="n">
        <v>0.075</v>
      </c>
      <c r="H84" s="18" t="s">
        <v>53</v>
      </c>
      <c r="I84" s="77" t="n">
        <v>0.3506</v>
      </c>
      <c r="J84" s="71" t="n">
        <v>0.3506</v>
      </c>
      <c r="K84" s="71" t="n">
        <v>0.3506</v>
      </c>
      <c r="L84" s="18" t="s">
        <v>82</v>
      </c>
      <c r="M84" s="74" t="n">
        <f aca="false">D84*91.5/1000</f>
        <v>0.0068625</v>
      </c>
      <c r="N84" s="74" t="n">
        <f aca="false">E84*91.5/1000</f>
        <v>0.0068625</v>
      </c>
      <c r="O84" s="18" t="s">
        <v>79</v>
      </c>
      <c r="P84" s="74" t="n">
        <f aca="false">D84*102/1000</f>
        <v>0.00765</v>
      </c>
      <c r="Q84" s="74" t="n">
        <f aca="false">E84*102/1000</f>
        <v>0.00765</v>
      </c>
      <c r="R84" s="18" t="s">
        <v>79</v>
      </c>
    </row>
    <row r="85" customFormat="false" ht="12.75" hidden="false" customHeight="false" outlineLevel="0" collapsed="false">
      <c r="A85" s="75" t="s">
        <v>121</v>
      </c>
      <c r="B85" s="76" t="n">
        <v>1080</v>
      </c>
      <c r="C85" s="74"/>
      <c r="D85" s="73"/>
      <c r="E85" s="73"/>
      <c r="F85" s="73"/>
      <c r="G85" s="73"/>
      <c r="H85" s="18"/>
      <c r="I85" s="77" t="s">
        <v>100</v>
      </c>
      <c r="J85" s="71" t="s">
        <v>100</v>
      </c>
      <c r="K85" s="71" t="s">
        <v>100</v>
      </c>
      <c r="L85" s="80" t="s">
        <v>82</v>
      </c>
      <c r="M85" s="74"/>
      <c r="N85" s="74"/>
      <c r="O85" s="18"/>
      <c r="P85" s="74"/>
      <c r="Q85" s="74"/>
      <c r="R85" s="18"/>
    </row>
    <row r="86" customFormat="false" ht="12.75" hidden="false" customHeight="false" outlineLevel="0" collapsed="false">
      <c r="A86" s="75" t="s">
        <v>122</v>
      </c>
      <c r="B86" s="76" t="n">
        <v>110543</v>
      </c>
      <c r="C86" s="74" t="n">
        <v>0.0063</v>
      </c>
      <c r="D86" s="73" t="n">
        <v>0.0046</v>
      </c>
      <c r="E86" s="73" t="n">
        <v>0.0013</v>
      </c>
      <c r="F86" s="73" t="n">
        <v>0.11</v>
      </c>
      <c r="G86" s="73" t="n">
        <v>0.11</v>
      </c>
      <c r="H86" s="18" t="s">
        <v>91</v>
      </c>
      <c r="I86" s="72" t="n">
        <v>0.0035</v>
      </c>
      <c r="J86" s="73" t="n">
        <v>0.0035</v>
      </c>
      <c r="K86" s="73" t="n">
        <v>0.0035</v>
      </c>
      <c r="L86" s="18" t="s">
        <v>82</v>
      </c>
      <c r="M86" s="74" t="n">
        <f aca="false">D86*91.5/1000</f>
        <v>0.0004209</v>
      </c>
      <c r="N86" s="74" t="n">
        <f aca="false">E86*91.5/1000</f>
        <v>0.00011895</v>
      </c>
      <c r="O86" s="18" t="s">
        <v>79</v>
      </c>
      <c r="P86" s="74" t="n">
        <f aca="false">D86*102/1000</f>
        <v>0.0004692</v>
      </c>
      <c r="Q86" s="74" t="n">
        <f aca="false">E86*102/1000</f>
        <v>0.0001326</v>
      </c>
      <c r="R86" s="18" t="s">
        <v>79</v>
      </c>
    </row>
    <row r="87" customFormat="false" ht="12.75" hidden="false" customHeight="false" outlineLevel="0" collapsed="false">
      <c r="A87" s="75" t="s">
        <v>123</v>
      </c>
      <c r="B87" s="76" t="n">
        <v>42302</v>
      </c>
      <c r="C87" s="74"/>
      <c r="D87" s="73"/>
      <c r="E87" s="73"/>
      <c r="F87" s="73"/>
      <c r="G87" s="73"/>
      <c r="H87" s="18"/>
      <c r="I87" s="72" t="n">
        <v>0.1863</v>
      </c>
      <c r="J87" s="73" t="n">
        <v>0.1863</v>
      </c>
      <c r="K87" s="73" t="n">
        <v>0.1863</v>
      </c>
      <c r="L87" s="18" t="s">
        <v>82</v>
      </c>
      <c r="M87" s="74"/>
      <c r="N87" s="74"/>
      <c r="O87" s="18"/>
      <c r="P87" s="74"/>
      <c r="Q87" s="74"/>
      <c r="R87" s="18"/>
    </row>
    <row r="88" customFormat="false" ht="12.75" hidden="false" customHeight="false" outlineLevel="0" collapsed="false">
      <c r="A88" s="75" t="s">
        <v>124</v>
      </c>
      <c r="B88" s="76" t="n">
        <v>7783064</v>
      </c>
      <c r="C88" s="74"/>
      <c r="D88" s="73"/>
      <c r="E88" s="73"/>
      <c r="F88" s="73"/>
      <c r="G88" s="73"/>
      <c r="H88" s="18"/>
      <c r="I88" s="72"/>
      <c r="J88" s="73"/>
      <c r="K88" s="73"/>
      <c r="L88" s="18"/>
      <c r="M88" s="74"/>
      <c r="N88" s="74"/>
      <c r="O88" s="18"/>
      <c r="P88" s="74"/>
      <c r="Q88" s="74"/>
      <c r="R88" s="18"/>
    </row>
    <row r="89" customFormat="false" ht="12.75" hidden="false" customHeight="false" outlineLevel="0" collapsed="false">
      <c r="A89" s="75" t="s">
        <v>125</v>
      </c>
      <c r="B89" s="76" t="n">
        <v>193395</v>
      </c>
      <c r="C89" s="74" t="n">
        <v>1.8E-006</v>
      </c>
      <c r="D89" s="73" t="n">
        <v>1.8E-006</v>
      </c>
      <c r="E89" s="73" t="n">
        <v>1.8E-006</v>
      </c>
      <c r="F89" s="73" t="n">
        <v>1.8E-006</v>
      </c>
      <c r="G89" s="73" t="n">
        <v>1.8E-006</v>
      </c>
      <c r="H89" s="18" t="s">
        <v>53</v>
      </c>
      <c r="I89" s="72" t="n">
        <v>6.64E-006</v>
      </c>
      <c r="J89" s="73" t="n">
        <v>6.64E-006</v>
      </c>
      <c r="K89" s="73"/>
      <c r="L89" s="18" t="s">
        <v>78</v>
      </c>
      <c r="M89" s="74" t="n">
        <f aca="false">D89*91.5/1000</f>
        <v>1.647E-007</v>
      </c>
      <c r="N89" s="74" t="n">
        <f aca="false">E89*91.5/1000</f>
        <v>1.647E-007</v>
      </c>
      <c r="O89" s="18" t="s">
        <v>79</v>
      </c>
      <c r="P89" s="74" t="n">
        <f aca="false">D89*102/1000</f>
        <v>1.836E-007</v>
      </c>
      <c r="Q89" s="74" t="n">
        <f aca="false">E89*102/1000</f>
        <v>1.836E-007</v>
      </c>
      <c r="R89" s="18" t="s">
        <v>79</v>
      </c>
    </row>
    <row r="90" customFormat="false" ht="12.75" hidden="false" customHeight="false" outlineLevel="0" collapsed="false">
      <c r="A90" s="75" t="s">
        <v>126</v>
      </c>
      <c r="B90" s="76" t="n">
        <v>67630</v>
      </c>
      <c r="C90" s="74"/>
      <c r="D90" s="73"/>
      <c r="E90" s="73"/>
      <c r="F90" s="73"/>
      <c r="G90" s="73"/>
      <c r="H90" s="18"/>
      <c r="I90" s="72"/>
      <c r="J90" s="73"/>
      <c r="K90" s="73"/>
      <c r="L90" s="18"/>
      <c r="M90" s="74"/>
      <c r="N90" s="74"/>
      <c r="O90" s="18"/>
      <c r="P90" s="74"/>
      <c r="Q90" s="74"/>
      <c r="R90" s="18"/>
    </row>
    <row r="91" customFormat="false" ht="12.75" hidden="false" customHeight="false" outlineLevel="0" collapsed="false">
      <c r="A91" s="75" t="s">
        <v>127</v>
      </c>
      <c r="B91" s="76" t="n">
        <v>7439921</v>
      </c>
      <c r="C91" s="74" t="n">
        <v>0.0005</v>
      </c>
      <c r="D91" s="73" t="n">
        <v>0.0005</v>
      </c>
      <c r="E91" s="73" t="n">
        <v>0.0005</v>
      </c>
      <c r="F91" s="73" t="n">
        <v>0.0005</v>
      </c>
      <c r="G91" s="73" t="n">
        <v>0.0005</v>
      </c>
      <c r="H91" s="18" t="s">
        <v>53</v>
      </c>
      <c r="I91" s="72" t="n">
        <v>0.0083</v>
      </c>
      <c r="J91" s="73" t="n">
        <v>0.0083</v>
      </c>
      <c r="K91" s="73" t="n">
        <v>0.0083</v>
      </c>
      <c r="L91" s="18" t="s">
        <v>82</v>
      </c>
      <c r="M91" s="74" t="n">
        <f aca="false">D91*91.5/1000</f>
        <v>4.575E-005</v>
      </c>
      <c r="N91" s="74" t="n">
        <f aca="false">E91*91.5/1000</f>
        <v>4.575E-005</v>
      </c>
      <c r="O91" s="18" t="s">
        <v>79</v>
      </c>
      <c r="P91" s="74" t="n">
        <f aca="false">D91*102/1000</f>
        <v>5.1E-005</v>
      </c>
      <c r="Q91" s="74" t="n">
        <f aca="false">E91*102/1000</f>
        <v>5.1E-005</v>
      </c>
      <c r="R91" s="18" t="s">
        <v>79</v>
      </c>
    </row>
    <row r="92" customFormat="false" ht="12.75" hidden="false" customHeight="false" outlineLevel="0" collapsed="false">
      <c r="A92" s="75" t="s">
        <v>128</v>
      </c>
      <c r="B92" s="76" t="n">
        <v>7439965</v>
      </c>
      <c r="C92" s="74" t="n">
        <v>0.00038</v>
      </c>
      <c r="D92" s="73" t="n">
        <v>0.00038</v>
      </c>
      <c r="E92" s="73" t="n">
        <v>0.00038</v>
      </c>
      <c r="F92" s="73" t="n">
        <v>0.00038</v>
      </c>
      <c r="G92" s="73" t="n">
        <v>0.00038</v>
      </c>
      <c r="H92" s="18" t="s">
        <v>53</v>
      </c>
      <c r="I92" s="72" t="n">
        <v>0.0031</v>
      </c>
      <c r="J92" s="73" t="n">
        <v>0.0031</v>
      </c>
      <c r="K92" s="73" t="n">
        <v>0.0031</v>
      </c>
      <c r="L92" s="18" t="s">
        <v>82</v>
      </c>
      <c r="M92" s="74" t="n">
        <f aca="false">D92*91.5/1000</f>
        <v>3.477E-005</v>
      </c>
      <c r="N92" s="74" t="n">
        <f aca="false">E92*91.5/1000</f>
        <v>3.477E-005</v>
      </c>
      <c r="O92" s="18" t="s">
        <v>79</v>
      </c>
      <c r="P92" s="74" t="n">
        <f aca="false">D92*102/1000</f>
        <v>3.876E-005</v>
      </c>
      <c r="Q92" s="74" t="n">
        <f aca="false">E92*102/1000</f>
        <v>3.876E-005</v>
      </c>
      <c r="R92" s="18" t="s">
        <v>79</v>
      </c>
    </row>
    <row r="93" customFormat="false" ht="12.75" hidden="false" customHeight="false" outlineLevel="0" collapsed="false">
      <c r="A93" s="75" t="s">
        <v>129</v>
      </c>
      <c r="B93" s="76" t="n">
        <v>7439976</v>
      </c>
      <c r="C93" s="74" t="n">
        <v>0.00026</v>
      </c>
      <c r="D93" s="73" t="n">
        <v>0.00026</v>
      </c>
      <c r="E93" s="73" t="n">
        <v>0.00026</v>
      </c>
      <c r="F93" s="73" t="n">
        <v>0.00026</v>
      </c>
      <c r="G93" s="73" t="n">
        <v>0.00026</v>
      </c>
      <c r="H93" s="18" t="s">
        <v>53</v>
      </c>
      <c r="I93" s="72" t="n">
        <v>0.002</v>
      </c>
      <c r="J93" s="73" t="n">
        <v>0.002</v>
      </c>
      <c r="K93" s="73" t="n">
        <v>0.002</v>
      </c>
      <c r="L93" s="18" t="s">
        <v>82</v>
      </c>
      <c r="M93" s="74" t="n">
        <f aca="false">D93*91.5/1000</f>
        <v>2.379E-005</v>
      </c>
      <c r="N93" s="74" t="n">
        <f aca="false">E93*91.5/1000</f>
        <v>2.379E-005</v>
      </c>
      <c r="O93" s="18" t="s">
        <v>79</v>
      </c>
      <c r="P93" s="74" t="n">
        <f aca="false">D93*102/1000</f>
        <v>2.652E-005</v>
      </c>
      <c r="Q93" s="74" t="n">
        <f aca="false">E93*102/1000</f>
        <v>2.652E-005</v>
      </c>
      <c r="R93" s="18" t="s">
        <v>79</v>
      </c>
    </row>
    <row r="94" customFormat="false" ht="12.75" hidden="false" customHeight="false" outlineLevel="0" collapsed="false">
      <c r="A94" s="75" t="s">
        <v>130</v>
      </c>
      <c r="B94" s="76" t="n">
        <v>56495</v>
      </c>
      <c r="C94" s="74" t="n">
        <v>1.8E-006</v>
      </c>
      <c r="D94" s="73" t="n">
        <v>1.8E-006</v>
      </c>
      <c r="E94" s="73" t="n">
        <v>1.8E-006</v>
      </c>
      <c r="F94" s="73" t="n">
        <v>1.8E-006</v>
      </c>
      <c r="G94" s="73" t="n">
        <v>1.8E-006</v>
      </c>
      <c r="H94" s="18" t="s">
        <v>53</v>
      </c>
      <c r="I94" s="72"/>
      <c r="J94" s="73"/>
      <c r="K94" s="73"/>
      <c r="L94" s="18"/>
      <c r="M94" s="74" t="n">
        <f aca="false">D94*91.5/1000</f>
        <v>1.647E-007</v>
      </c>
      <c r="N94" s="74" t="n">
        <f aca="false">E94*91.5/1000</f>
        <v>1.647E-007</v>
      </c>
      <c r="O94" s="18" t="s">
        <v>79</v>
      </c>
      <c r="P94" s="74" t="n">
        <f aca="false">D94*102/1000</f>
        <v>1.836E-007</v>
      </c>
      <c r="Q94" s="74" t="n">
        <f aca="false">E94*102/1000</f>
        <v>1.836E-007</v>
      </c>
      <c r="R94" s="18" t="s">
        <v>79</v>
      </c>
    </row>
    <row r="95" customFormat="false" ht="12.75" hidden="false" customHeight="false" outlineLevel="0" collapsed="false">
      <c r="A95" s="75" t="s">
        <v>131</v>
      </c>
      <c r="B95" s="76" t="n">
        <v>71556</v>
      </c>
      <c r="C95" s="74"/>
      <c r="D95" s="73"/>
      <c r="E95" s="73"/>
      <c r="F95" s="73"/>
      <c r="G95" s="73"/>
      <c r="H95" s="18"/>
      <c r="I95" s="72" t="n">
        <v>0.000236</v>
      </c>
      <c r="J95" s="73" t="n">
        <v>0.000236</v>
      </c>
      <c r="K95" s="73" t="n">
        <v>0.000236</v>
      </c>
      <c r="L95" s="18" t="s">
        <v>53</v>
      </c>
      <c r="M95" s="74"/>
      <c r="N95" s="74"/>
      <c r="O95" s="18"/>
      <c r="P95" s="74"/>
      <c r="Q95" s="74"/>
      <c r="R95" s="18"/>
    </row>
    <row r="96" customFormat="false" ht="12.75" hidden="false" customHeight="false" outlineLevel="0" collapsed="false">
      <c r="A96" s="75" t="s">
        <v>132</v>
      </c>
      <c r="B96" s="76" t="n">
        <v>91576</v>
      </c>
      <c r="C96" s="74" t="n">
        <v>2.4E-005</v>
      </c>
      <c r="D96" s="73" t="n">
        <v>2.4E-005</v>
      </c>
      <c r="E96" s="73" t="n">
        <v>2.4E-005</v>
      </c>
      <c r="F96" s="73" t="n">
        <v>2.4E-005</v>
      </c>
      <c r="G96" s="73" t="n">
        <v>2.4E-005</v>
      </c>
      <c r="H96" s="18" t="s">
        <v>53</v>
      </c>
      <c r="I96" s="72" t="n">
        <v>0.00014</v>
      </c>
      <c r="J96" s="73" t="n">
        <v>0.00014</v>
      </c>
      <c r="K96" s="73"/>
      <c r="L96" s="18" t="s">
        <v>78</v>
      </c>
      <c r="M96" s="74" t="n">
        <f aca="false">D96*91.5/1000</f>
        <v>2.196E-006</v>
      </c>
      <c r="N96" s="74" t="n">
        <f aca="false">E96*91.5/1000</f>
        <v>2.196E-006</v>
      </c>
      <c r="O96" s="18" t="s">
        <v>79</v>
      </c>
      <c r="P96" s="74" t="n">
        <f aca="false">D96*102/1000</f>
        <v>2.448E-006</v>
      </c>
      <c r="Q96" s="74" t="n">
        <f aca="false">E96*102/1000</f>
        <v>2.448E-006</v>
      </c>
      <c r="R96" s="18" t="s">
        <v>79</v>
      </c>
    </row>
    <row r="97" customFormat="false" ht="12.75" hidden="false" customHeight="false" outlineLevel="0" collapsed="false">
      <c r="A97" s="75" t="s">
        <v>133</v>
      </c>
      <c r="B97" s="76" t="n">
        <v>7439987</v>
      </c>
      <c r="C97" s="74" t="n">
        <v>0.0011</v>
      </c>
      <c r="D97" s="73" t="n">
        <v>0.0011</v>
      </c>
      <c r="E97" s="73" t="n">
        <v>0.0011</v>
      </c>
      <c r="F97" s="73" t="n">
        <v>0.0011</v>
      </c>
      <c r="G97" s="73" t="n">
        <v>0.0011</v>
      </c>
      <c r="H97" s="18" t="s">
        <v>53</v>
      </c>
      <c r="I97" s="72"/>
      <c r="J97" s="73"/>
      <c r="K97" s="73"/>
      <c r="L97" s="18"/>
      <c r="M97" s="74" t="n">
        <f aca="false">D97*91.5/1000</f>
        <v>0.00010065</v>
      </c>
      <c r="N97" s="74" t="n">
        <f aca="false">E97*91.5/1000</f>
        <v>0.00010065</v>
      </c>
      <c r="O97" s="18" t="s">
        <v>79</v>
      </c>
      <c r="P97" s="74" t="n">
        <f aca="false">D97*102/1000</f>
        <v>0.0001122</v>
      </c>
      <c r="Q97" s="74" t="n">
        <f aca="false">E97*102/1000</f>
        <v>0.0001122</v>
      </c>
      <c r="R97" s="18" t="s">
        <v>79</v>
      </c>
    </row>
    <row r="98" customFormat="false" ht="12.75" hidden="false" customHeight="false" outlineLevel="0" collapsed="false">
      <c r="A98" s="75" t="s">
        <v>134</v>
      </c>
      <c r="B98" s="76" t="n">
        <v>91203</v>
      </c>
      <c r="C98" s="74" t="n">
        <v>0.0003</v>
      </c>
      <c r="D98" s="73" t="n">
        <v>0.0003</v>
      </c>
      <c r="E98" s="73" t="n">
        <v>0.0003</v>
      </c>
      <c r="F98" s="73" t="n">
        <v>0.00061</v>
      </c>
      <c r="G98" s="73" t="n">
        <v>0.00061</v>
      </c>
      <c r="H98" s="18" t="s">
        <v>135</v>
      </c>
      <c r="I98" s="72" t="n">
        <v>0.0053</v>
      </c>
      <c r="J98" s="73" t="n">
        <v>0.0053</v>
      </c>
      <c r="K98" s="73" t="n">
        <v>0.0053</v>
      </c>
      <c r="L98" s="18" t="s">
        <v>82</v>
      </c>
      <c r="M98" s="74" t="n">
        <f aca="false">D98*91.5/1000</f>
        <v>2.745E-005</v>
      </c>
      <c r="N98" s="74" t="n">
        <f aca="false">E98*91.5/1000</f>
        <v>2.745E-005</v>
      </c>
      <c r="O98" s="18" t="s">
        <v>79</v>
      </c>
      <c r="P98" s="74" t="n">
        <f aca="false">D98*102/1000</f>
        <v>3.06E-005</v>
      </c>
      <c r="Q98" s="74" t="n">
        <f aca="false">E98*102/1000</f>
        <v>3.06E-005</v>
      </c>
      <c r="R98" s="18" t="s">
        <v>79</v>
      </c>
    </row>
    <row r="99" customFormat="false" ht="12.75" hidden="false" customHeight="false" outlineLevel="0" collapsed="false">
      <c r="A99" s="75" t="s">
        <v>136</v>
      </c>
      <c r="B99" s="76" t="n">
        <v>7440020</v>
      </c>
      <c r="C99" s="74" t="n">
        <v>0.0021</v>
      </c>
      <c r="D99" s="73" t="n">
        <v>0.0021</v>
      </c>
      <c r="E99" s="73" t="n">
        <v>0.0021</v>
      </c>
      <c r="F99" s="73" t="n">
        <v>0.0021</v>
      </c>
      <c r="G99" s="73" t="n">
        <v>0.0021</v>
      </c>
      <c r="H99" s="18" t="s">
        <v>53</v>
      </c>
      <c r="I99" s="72" t="n">
        <v>0.0039</v>
      </c>
      <c r="J99" s="73" t="n">
        <v>0.0039</v>
      </c>
      <c r="K99" s="73" t="n">
        <v>0.0039</v>
      </c>
      <c r="L99" s="18" t="s">
        <v>82</v>
      </c>
      <c r="M99" s="74" t="n">
        <f aca="false">D99*91.5/1000</f>
        <v>0.00019215</v>
      </c>
      <c r="N99" s="74" t="n">
        <f aca="false">E99*91.5/1000</f>
        <v>0.00019215</v>
      </c>
      <c r="O99" s="18" t="s">
        <v>79</v>
      </c>
      <c r="P99" s="74" t="n">
        <f aca="false">D99*102/1000</f>
        <v>0.0002142</v>
      </c>
      <c r="Q99" s="74" t="n">
        <f aca="false">E99*102/1000</f>
        <v>0.0002142</v>
      </c>
      <c r="R99" s="18" t="s">
        <v>79</v>
      </c>
    </row>
    <row r="100" customFormat="false" ht="12.75" hidden="false" customHeight="false" outlineLevel="0" collapsed="false">
      <c r="A100" s="75" t="s">
        <v>137</v>
      </c>
      <c r="B100" s="76" t="n">
        <v>1150</v>
      </c>
      <c r="C100" s="74" t="n">
        <v>0.0004</v>
      </c>
      <c r="D100" s="73" t="n">
        <v>0.0004</v>
      </c>
      <c r="E100" s="73" t="n">
        <v>0.0004</v>
      </c>
      <c r="F100" s="73"/>
      <c r="G100" s="73"/>
      <c r="H100" s="18" t="s">
        <v>82</v>
      </c>
      <c r="I100" s="72" t="n">
        <v>0.0498</v>
      </c>
      <c r="J100" s="73" t="n">
        <v>0.0498</v>
      </c>
      <c r="K100" s="73" t="n">
        <v>0.0498</v>
      </c>
      <c r="L100" s="18" t="s">
        <v>82</v>
      </c>
      <c r="M100" s="74" t="n">
        <f aca="false">D100*91.5/1000</f>
        <v>3.66E-005</v>
      </c>
      <c r="N100" s="74" t="n">
        <f aca="false">E100*91.5/1000</f>
        <v>3.66E-005</v>
      </c>
      <c r="O100" s="18" t="s">
        <v>79</v>
      </c>
      <c r="P100" s="74" t="n">
        <f aca="false">D100*102/1000</f>
        <v>4.08E-005</v>
      </c>
      <c r="Q100" s="74" t="n">
        <f aca="false">E100*102/1000</f>
        <v>4.08E-005</v>
      </c>
      <c r="R100" s="18" t="s">
        <v>79</v>
      </c>
    </row>
    <row r="101" customFormat="false" ht="12.75" hidden="false" customHeight="false" outlineLevel="0" collapsed="false">
      <c r="A101" s="75" t="s">
        <v>138</v>
      </c>
      <c r="B101" s="76" t="n">
        <v>109660</v>
      </c>
      <c r="C101" s="74" t="n">
        <v>2.6</v>
      </c>
      <c r="D101" s="73" t="n">
        <v>2.6</v>
      </c>
      <c r="E101" s="73" t="n">
        <v>2.6</v>
      </c>
      <c r="F101" s="73" t="n">
        <v>2.6</v>
      </c>
      <c r="G101" s="73" t="n">
        <v>2.6</v>
      </c>
      <c r="H101" s="18" t="s">
        <v>53</v>
      </c>
      <c r="I101" s="72"/>
      <c r="J101" s="73"/>
      <c r="K101" s="73"/>
      <c r="L101" s="18"/>
      <c r="M101" s="74" t="n">
        <f aca="false">D101*91.5/1000</f>
        <v>0.2379</v>
      </c>
      <c r="N101" s="74" t="n">
        <f aca="false">E101*91.5/1000</f>
        <v>0.2379</v>
      </c>
      <c r="O101" s="18" t="s">
        <v>79</v>
      </c>
      <c r="P101" s="74" t="n">
        <f aca="false">D101*102/1000</f>
        <v>0.2652</v>
      </c>
      <c r="Q101" s="74" t="n">
        <f aca="false">E101*102/1000</f>
        <v>0.2652</v>
      </c>
      <c r="R101" s="18" t="s">
        <v>79</v>
      </c>
    </row>
    <row r="102" customFormat="false" ht="12.75" hidden="false" customHeight="false" outlineLevel="0" collapsed="false">
      <c r="A102" s="75" t="s">
        <v>139</v>
      </c>
      <c r="B102" s="76" t="n">
        <v>198550</v>
      </c>
      <c r="C102" s="74"/>
      <c r="D102" s="73"/>
      <c r="E102" s="73"/>
      <c r="F102" s="73"/>
      <c r="G102" s="73"/>
      <c r="H102" s="18"/>
      <c r="I102" s="72" t="n">
        <v>2.71E-005</v>
      </c>
      <c r="J102" s="73" t="n">
        <v>2.71E-005</v>
      </c>
      <c r="K102" s="73"/>
      <c r="L102" s="18" t="s">
        <v>78</v>
      </c>
      <c r="M102" s="74"/>
      <c r="N102" s="74"/>
      <c r="O102" s="18"/>
      <c r="P102" s="74"/>
      <c r="Q102" s="74"/>
      <c r="R102" s="18"/>
    </row>
    <row r="103" customFormat="false" ht="12.75" hidden="false" customHeight="false" outlineLevel="0" collapsed="false">
      <c r="A103" s="75" t="s">
        <v>140</v>
      </c>
      <c r="B103" s="76" t="n">
        <v>85018</v>
      </c>
      <c r="C103" s="74" t="n">
        <v>1.7E-005</v>
      </c>
      <c r="D103" s="73" t="n">
        <v>1.7E-005</v>
      </c>
      <c r="E103" s="73" t="n">
        <v>1.7E-005</v>
      </c>
      <c r="F103" s="73" t="n">
        <v>1.7E-005</v>
      </c>
      <c r="G103" s="73" t="n">
        <v>1.7E-005</v>
      </c>
      <c r="H103" s="18" t="s">
        <v>53</v>
      </c>
      <c r="I103" s="72" t="n">
        <v>0.000372</v>
      </c>
      <c r="J103" s="73" t="n">
        <v>0.000372</v>
      </c>
      <c r="K103" s="73"/>
      <c r="L103" s="18" t="s">
        <v>78</v>
      </c>
      <c r="M103" s="74" t="n">
        <f aca="false">D103*91.5/1000</f>
        <v>1.5555E-006</v>
      </c>
      <c r="N103" s="74" t="n">
        <f aca="false">E103*91.5/1000</f>
        <v>1.5555E-006</v>
      </c>
      <c r="O103" s="18" t="s">
        <v>79</v>
      </c>
      <c r="P103" s="74" t="n">
        <f aca="false">D103*102/1000</f>
        <v>1.734E-006</v>
      </c>
      <c r="Q103" s="74" t="n">
        <f aca="false">E103*102/1000</f>
        <v>1.734E-006</v>
      </c>
      <c r="R103" s="18" t="s">
        <v>79</v>
      </c>
    </row>
    <row r="104" customFormat="false" ht="12.75" hidden="false" customHeight="false" outlineLevel="0" collapsed="false">
      <c r="A104" s="75" t="s">
        <v>141</v>
      </c>
      <c r="B104" s="76" t="n">
        <v>74986</v>
      </c>
      <c r="C104" s="74" t="n">
        <v>1.6</v>
      </c>
      <c r="D104" s="73" t="n">
        <v>1.6</v>
      </c>
      <c r="E104" s="73" t="n">
        <v>1.6</v>
      </c>
      <c r="F104" s="73" t="n">
        <v>1.6</v>
      </c>
      <c r="G104" s="73" t="n">
        <v>1.6</v>
      </c>
      <c r="H104" s="18" t="s">
        <v>53</v>
      </c>
      <c r="I104" s="72"/>
      <c r="J104" s="73"/>
      <c r="K104" s="73"/>
      <c r="L104" s="18"/>
      <c r="M104" s="74" t="n">
        <f aca="false">D104*91.5/1000</f>
        <v>0.1464</v>
      </c>
      <c r="N104" s="74" t="n">
        <f aca="false">E104*91.5/1000</f>
        <v>0.1464</v>
      </c>
      <c r="O104" s="18" t="s">
        <v>79</v>
      </c>
      <c r="P104" s="74" t="n">
        <f aca="false">D104*102/1000</f>
        <v>0.1632</v>
      </c>
      <c r="Q104" s="74" t="n">
        <f aca="false">E104*102/1000</f>
        <v>0.1632</v>
      </c>
      <c r="R104" s="18" t="s">
        <v>79</v>
      </c>
    </row>
    <row r="105" customFormat="false" ht="12.75" hidden="false" customHeight="false" outlineLevel="0" collapsed="false">
      <c r="A105" s="75" t="s">
        <v>142</v>
      </c>
      <c r="B105" s="76" t="n">
        <v>115071</v>
      </c>
      <c r="C105" s="74" t="n">
        <v>0.731</v>
      </c>
      <c r="D105" s="73" t="n">
        <v>0.53</v>
      </c>
      <c r="E105" s="73" t="n">
        <v>0.01533</v>
      </c>
      <c r="F105" s="73"/>
      <c r="G105" s="73"/>
      <c r="H105" s="18"/>
      <c r="I105" s="72" t="n">
        <v>0.01</v>
      </c>
      <c r="J105" s="73" t="n">
        <v>0.01</v>
      </c>
      <c r="K105" s="73" t="n">
        <v>0.01</v>
      </c>
      <c r="L105" s="18" t="s">
        <v>82</v>
      </c>
      <c r="M105" s="74" t="n">
        <f aca="false">D105*91.5/1000</f>
        <v>0.048495</v>
      </c>
      <c r="N105" s="74" t="n">
        <f aca="false">E105*91.5/1000</f>
        <v>0.001402695</v>
      </c>
      <c r="O105" s="18" t="s">
        <v>79</v>
      </c>
      <c r="P105" s="74" t="n">
        <f aca="false">D105*102/1000</f>
        <v>0.05406</v>
      </c>
      <c r="Q105" s="74" t="n">
        <f aca="false">E105*102/1000</f>
        <v>0.00156366</v>
      </c>
      <c r="R105" s="18" t="s">
        <v>79</v>
      </c>
    </row>
    <row r="106" customFormat="false" ht="12.75" hidden="false" customHeight="false" outlineLevel="0" collapsed="false">
      <c r="A106" s="75" t="s">
        <v>143</v>
      </c>
      <c r="B106" s="76" t="n">
        <v>129000</v>
      </c>
      <c r="C106" s="74" t="n">
        <v>5E-006</v>
      </c>
      <c r="D106" s="73" t="n">
        <v>5E-006</v>
      </c>
      <c r="E106" s="73" t="n">
        <v>5E-006</v>
      </c>
      <c r="F106" s="73" t="n">
        <v>5E-006</v>
      </c>
      <c r="G106" s="73" t="n">
        <v>5E-006</v>
      </c>
      <c r="H106" s="18" t="s">
        <v>53</v>
      </c>
      <c r="I106" s="72" t="n">
        <v>4.08E-005</v>
      </c>
      <c r="J106" s="73" t="n">
        <v>4.08E-005</v>
      </c>
      <c r="K106" s="73"/>
      <c r="L106" s="18" t="s">
        <v>78</v>
      </c>
      <c r="M106" s="74" t="n">
        <f aca="false">D106*91.5/1000</f>
        <v>4.575E-007</v>
      </c>
      <c r="N106" s="74" t="n">
        <f aca="false">E106*91.5/1000</f>
        <v>4.575E-007</v>
      </c>
      <c r="O106" s="18" t="s">
        <v>79</v>
      </c>
      <c r="P106" s="74" t="n">
        <f aca="false">D106*102/1000</f>
        <v>5.1E-007</v>
      </c>
      <c r="Q106" s="74" t="n">
        <f aca="false">E106*102/1000</f>
        <v>5.1E-007</v>
      </c>
      <c r="R106" s="18" t="s">
        <v>79</v>
      </c>
    </row>
    <row r="107" customFormat="false" ht="12.75" hidden="false" customHeight="false" outlineLevel="0" collapsed="false">
      <c r="A107" s="75" t="s">
        <v>144</v>
      </c>
      <c r="B107" s="76" t="n">
        <v>3268879</v>
      </c>
      <c r="C107" s="74"/>
      <c r="D107" s="73"/>
      <c r="E107" s="73"/>
      <c r="F107" s="73"/>
      <c r="G107" s="73"/>
      <c r="H107" s="18"/>
      <c r="I107" s="72" t="n">
        <v>3.1E-009</v>
      </c>
      <c r="J107" s="73" t="n">
        <v>3.1E-009</v>
      </c>
      <c r="K107" s="73" t="n">
        <v>3.1E-009</v>
      </c>
      <c r="L107" s="18" t="s">
        <v>53</v>
      </c>
      <c r="M107" s="74"/>
      <c r="N107" s="74"/>
      <c r="O107" s="18"/>
      <c r="P107" s="74"/>
      <c r="Q107" s="74"/>
      <c r="R107" s="18"/>
    </row>
    <row r="108" customFormat="false" ht="12.75" hidden="false" customHeight="false" outlineLevel="0" collapsed="false">
      <c r="A108" s="75" t="s">
        <v>145</v>
      </c>
      <c r="B108" s="76" t="n">
        <v>7782492</v>
      </c>
      <c r="C108" s="74" t="n">
        <v>2.4E-005</v>
      </c>
      <c r="D108" s="73" t="n">
        <v>2.4E-005</v>
      </c>
      <c r="E108" s="73" t="n">
        <v>2.4E-005</v>
      </c>
      <c r="F108" s="73" t="n">
        <v>2.4E-005</v>
      </c>
      <c r="G108" s="73" t="n">
        <v>2.4E-005</v>
      </c>
      <c r="H108" s="18" t="s">
        <v>53</v>
      </c>
      <c r="I108" s="72" t="n">
        <v>0.0022</v>
      </c>
      <c r="J108" s="73" t="n">
        <v>0.0022</v>
      </c>
      <c r="K108" s="73" t="n">
        <v>0.0022</v>
      </c>
      <c r="L108" s="18" t="s">
        <v>82</v>
      </c>
      <c r="M108" s="74" t="n">
        <f aca="false">D108*91.5/1000</f>
        <v>2.196E-006</v>
      </c>
      <c r="N108" s="74" t="n">
        <f aca="false">E108*91.5/1000</f>
        <v>2.196E-006</v>
      </c>
      <c r="O108" s="18" t="s">
        <v>79</v>
      </c>
      <c r="P108" s="74" t="n">
        <f aca="false">D108*102/1000</f>
        <v>2.448E-006</v>
      </c>
      <c r="Q108" s="74" t="n">
        <f aca="false">E108*102/1000</f>
        <v>2.448E-006</v>
      </c>
      <c r="R108" s="18" t="s">
        <v>79</v>
      </c>
    </row>
    <row r="109" customFormat="false" ht="12.75" hidden="false" customHeight="false" outlineLevel="0" collapsed="false">
      <c r="A109" s="75" t="s">
        <v>146</v>
      </c>
      <c r="B109" s="76" t="n">
        <v>108883</v>
      </c>
      <c r="C109" s="74" t="n">
        <v>0.0366</v>
      </c>
      <c r="D109" s="73" t="n">
        <v>0.0265</v>
      </c>
      <c r="E109" s="73" t="n">
        <v>0.0078</v>
      </c>
      <c r="F109" s="73" t="n">
        <v>0.22</v>
      </c>
      <c r="G109" s="73" t="n">
        <v>0.22</v>
      </c>
      <c r="H109" s="18" t="s">
        <v>91</v>
      </c>
      <c r="I109" s="72" t="n">
        <v>0.0044</v>
      </c>
      <c r="J109" s="73" t="n">
        <v>0.0044</v>
      </c>
      <c r="K109" s="73" t="n">
        <v>0.0044</v>
      </c>
      <c r="L109" s="18" t="s">
        <v>82</v>
      </c>
      <c r="M109" s="74" t="n">
        <f aca="false">D109*91.5/1000</f>
        <v>0.00242475</v>
      </c>
      <c r="N109" s="74" t="n">
        <f aca="false">E109*91.5/1000</f>
        <v>0.0007137</v>
      </c>
      <c r="O109" s="18" t="s">
        <v>79</v>
      </c>
      <c r="P109" s="74" t="n">
        <f aca="false">D109*102/1000</f>
        <v>0.002703</v>
      </c>
      <c r="Q109" s="74" t="n">
        <f aca="false">E109*102/1000</f>
        <v>0.0007956</v>
      </c>
      <c r="R109" s="18" t="s">
        <v>79</v>
      </c>
    </row>
    <row r="110" customFormat="false" ht="12.75" hidden="false" customHeight="false" outlineLevel="0" collapsed="false">
      <c r="A110" s="81" t="s">
        <v>147</v>
      </c>
      <c r="B110" s="82" t="n">
        <v>7440622</v>
      </c>
      <c r="C110" s="83" t="n">
        <v>0.0023</v>
      </c>
      <c r="D110" s="84" t="n">
        <v>0.0023</v>
      </c>
      <c r="E110" s="84" t="n">
        <v>0.0023</v>
      </c>
      <c r="F110" s="84" t="n">
        <v>0.0023</v>
      </c>
      <c r="G110" s="84" t="n">
        <v>0.0023</v>
      </c>
      <c r="H110" s="85" t="s">
        <v>53</v>
      </c>
      <c r="I110" s="72"/>
      <c r="J110" s="73"/>
      <c r="K110" s="73"/>
      <c r="L110" s="18"/>
      <c r="M110" s="74" t="n">
        <f aca="false">D110*91.5/1000</f>
        <v>0.00021045</v>
      </c>
      <c r="N110" s="74" t="n">
        <f aca="false">E110*91.5/1000</f>
        <v>0.00021045</v>
      </c>
      <c r="O110" s="18" t="s">
        <v>79</v>
      </c>
      <c r="P110" s="74" t="n">
        <f aca="false">D110*102/1000</f>
        <v>0.0002346</v>
      </c>
      <c r="Q110" s="74" t="n">
        <f aca="false">E110*102/1000</f>
        <v>0.0002346</v>
      </c>
      <c r="R110" s="18" t="s">
        <v>79</v>
      </c>
    </row>
    <row r="111" customFormat="false" ht="12.75" hidden="false" customHeight="false" outlineLevel="0" collapsed="false">
      <c r="A111" s="81" t="s">
        <v>148</v>
      </c>
      <c r="B111" s="82" t="n">
        <v>1210</v>
      </c>
      <c r="C111" s="83" t="n">
        <v>0.0272</v>
      </c>
      <c r="D111" s="84" t="n">
        <v>0.0197</v>
      </c>
      <c r="E111" s="84" t="n">
        <v>0.0058</v>
      </c>
      <c r="F111" s="84"/>
      <c r="G111" s="84"/>
      <c r="H111" s="85" t="s">
        <v>82</v>
      </c>
      <c r="I111" s="72" t="n">
        <v>0.0016</v>
      </c>
      <c r="J111" s="73" t="n">
        <v>0.0016</v>
      </c>
      <c r="K111" s="73" t="n">
        <v>0.0016</v>
      </c>
      <c r="L111" s="18" t="s">
        <v>82</v>
      </c>
      <c r="M111" s="74" t="n">
        <f aca="false">D111*91.5/1000</f>
        <v>0.00180255</v>
      </c>
      <c r="N111" s="74" t="n">
        <f aca="false">E111*91.5/1000</f>
        <v>0.0005307</v>
      </c>
      <c r="O111" s="18" t="s">
        <v>79</v>
      </c>
      <c r="P111" s="74" t="n">
        <f aca="false">D111*102/1000</f>
        <v>0.0020094</v>
      </c>
      <c r="Q111" s="74" t="n">
        <f aca="false">E111*102/1000</f>
        <v>0.0005916</v>
      </c>
      <c r="R111" s="18" t="s">
        <v>79</v>
      </c>
    </row>
    <row r="112" customFormat="false" ht="13.5" hidden="false" customHeight="false" outlineLevel="0" collapsed="false">
      <c r="A112" s="86" t="s">
        <v>149</v>
      </c>
      <c r="B112" s="87" t="n">
        <v>7440666</v>
      </c>
      <c r="C112" s="88" t="n">
        <v>0.029</v>
      </c>
      <c r="D112" s="89" t="n">
        <v>0.029</v>
      </c>
      <c r="E112" s="89" t="n">
        <v>0.029</v>
      </c>
      <c r="F112" s="89" t="n">
        <v>0.029</v>
      </c>
      <c r="G112" s="89" t="n">
        <v>0.029</v>
      </c>
      <c r="H112" s="90" t="s">
        <v>53</v>
      </c>
      <c r="I112" s="91" t="n">
        <v>0.0224</v>
      </c>
      <c r="J112" s="89" t="n">
        <v>0.0224</v>
      </c>
      <c r="K112" s="89" t="n">
        <v>0.0224</v>
      </c>
      <c r="L112" s="28" t="s">
        <v>82</v>
      </c>
      <c r="M112" s="91" t="n">
        <f aca="false">D112*91.5/1000</f>
        <v>0.0026535</v>
      </c>
      <c r="N112" s="88" t="n">
        <f aca="false">E112*91.5/1000</f>
        <v>0.0026535</v>
      </c>
      <c r="O112" s="28" t="s">
        <v>79</v>
      </c>
      <c r="P112" s="88" t="n">
        <f aca="false">D112*102/1000</f>
        <v>0.002958</v>
      </c>
      <c r="Q112" s="88" t="n">
        <f aca="false">E112*102/1000</f>
        <v>0.002958</v>
      </c>
      <c r="R112" s="28" t="s">
        <v>79</v>
      </c>
    </row>
    <row r="113" customFormat="false" ht="12.75" hidden="false" customHeight="false" outlineLevel="0" collapsed="false">
      <c r="Q113" s="0" t="s">
        <v>150</v>
      </c>
    </row>
    <row r="114" customFormat="false" ht="13.5" hidden="false" customHeight="false" outlineLevel="0" collapsed="false">
      <c r="A114" s="92" t="s">
        <v>151</v>
      </c>
      <c r="B114" s="0" t="s">
        <v>152</v>
      </c>
    </row>
    <row r="115" customFormat="false" ht="15.75" hidden="false" customHeight="false" outlineLevel="0" collapsed="false">
      <c r="B115" s="5" t="s">
        <v>153</v>
      </c>
      <c r="C115" s="5"/>
      <c r="D115" s="5"/>
      <c r="E115" s="5"/>
      <c r="G115" s="93" t="s">
        <v>154</v>
      </c>
      <c r="H115" s="93"/>
      <c r="I115" s="93"/>
      <c r="J115" s="93"/>
      <c r="K115" s="93"/>
      <c r="M115" s="93" t="s">
        <v>155</v>
      </c>
      <c r="N115" s="93"/>
      <c r="O115" s="93"/>
      <c r="P115" s="93"/>
      <c r="Q115" s="93"/>
      <c r="R115" s="93"/>
    </row>
    <row r="116" customFormat="false" ht="12.75" hidden="false" customHeight="false" outlineLevel="0" collapsed="false">
      <c r="B116" s="49" t="s">
        <v>156</v>
      </c>
      <c r="C116" s="94" t="s">
        <v>157</v>
      </c>
      <c r="D116" s="94"/>
      <c r="E116" s="94"/>
      <c r="G116" s="95" t="s">
        <v>158</v>
      </c>
      <c r="H116" s="95"/>
      <c r="I116" s="95"/>
      <c r="J116" s="95"/>
      <c r="K116" s="95"/>
      <c r="M116" s="95" t="s">
        <v>159</v>
      </c>
      <c r="N116" s="95"/>
      <c r="O116" s="95"/>
      <c r="P116" s="95"/>
      <c r="Q116" s="95"/>
      <c r="R116" s="95"/>
    </row>
    <row r="117" customFormat="false" ht="15.75" hidden="false" customHeight="false" outlineLevel="0" collapsed="false">
      <c r="B117" s="49" t="s">
        <v>160</v>
      </c>
      <c r="C117" s="94" t="s">
        <v>161</v>
      </c>
      <c r="D117" s="94"/>
      <c r="E117" s="94"/>
      <c r="G117" s="96" t="s">
        <v>162</v>
      </c>
      <c r="H117" s="97" t="s">
        <v>163</v>
      </c>
      <c r="I117" s="97"/>
      <c r="J117" s="97"/>
      <c r="K117" s="98"/>
      <c r="M117" s="96" t="s">
        <v>164</v>
      </c>
      <c r="N117" s="97" t="s">
        <v>165</v>
      </c>
      <c r="O117" s="97"/>
      <c r="P117" s="97"/>
      <c r="Q117" s="97"/>
      <c r="R117" s="98"/>
    </row>
    <row r="118" customFormat="false" ht="15.75" hidden="false" customHeight="false" outlineLevel="0" collapsed="false">
      <c r="B118" s="75" t="s">
        <v>166</v>
      </c>
      <c r="C118" s="94" t="s">
        <v>167</v>
      </c>
      <c r="D118" s="94"/>
      <c r="E118" s="94"/>
      <c r="G118" s="96" t="s">
        <v>162</v>
      </c>
      <c r="H118" s="97" t="s">
        <v>168</v>
      </c>
      <c r="I118" s="97"/>
      <c r="J118" s="97"/>
      <c r="K118" s="98"/>
      <c r="M118" s="96" t="s">
        <v>169</v>
      </c>
      <c r="N118" s="97" t="s">
        <v>170</v>
      </c>
      <c r="O118" s="97"/>
      <c r="P118" s="97"/>
      <c r="Q118" s="97"/>
      <c r="R118" s="98"/>
    </row>
    <row r="119" customFormat="false" ht="15.75" hidden="false" customHeight="false" outlineLevel="0" collapsed="false">
      <c r="B119" s="75" t="s">
        <v>171</v>
      </c>
      <c r="C119" s="94" t="s">
        <v>172</v>
      </c>
      <c r="D119" s="94"/>
      <c r="E119" s="94"/>
      <c r="G119" s="96" t="s">
        <v>173</v>
      </c>
      <c r="H119" s="97" t="s">
        <v>174</v>
      </c>
      <c r="I119" s="97"/>
      <c r="J119" s="97"/>
      <c r="K119" s="98"/>
      <c r="M119" s="96" t="s">
        <v>173</v>
      </c>
      <c r="N119" s="97" t="s">
        <v>174</v>
      </c>
      <c r="O119" s="97"/>
      <c r="P119" s="97"/>
      <c r="Q119" s="97"/>
      <c r="R119" s="98"/>
    </row>
    <row r="120" customFormat="false" ht="16.5" hidden="false" customHeight="false" outlineLevel="0" collapsed="false">
      <c r="B120" s="86" t="s">
        <v>175</v>
      </c>
      <c r="C120" s="99" t="s">
        <v>176</v>
      </c>
      <c r="D120" s="99"/>
      <c r="E120" s="99"/>
      <c r="G120" s="100" t="s">
        <v>177</v>
      </c>
      <c r="H120" s="97" t="s">
        <v>178</v>
      </c>
      <c r="I120" s="97"/>
      <c r="J120" s="97"/>
      <c r="K120" s="98"/>
      <c r="M120" s="100" t="s">
        <v>179</v>
      </c>
      <c r="N120" s="97" t="s">
        <v>180</v>
      </c>
      <c r="O120" s="97"/>
      <c r="P120" s="97"/>
      <c r="Q120" s="97"/>
      <c r="R120" s="98"/>
    </row>
    <row r="121" customFormat="false" ht="16.5" hidden="false" customHeight="false" outlineLevel="0" collapsed="false">
      <c r="G121" s="100" t="s">
        <v>181</v>
      </c>
      <c r="H121" s="97" t="s">
        <v>182</v>
      </c>
      <c r="I121" s="97"/>
      <c r="J121" s="97"/>
      <c r="K121" s="98"/>
      <c r="M121" s="100" t="s">
        <v>181</v>
      </c>
      <c r="N121" s="97" t="s">
        <v>182</v>
      </c>
      <c r="O121" s="97"/>
      <c r="P121" s="97"/>
      <c r="Q121" s="97"/>
      <c r="R121" s="98"/>
    </row>
    <row r="122" customFormat="false" ht="15.75" hidden="false" customHeight="false" outlineLevel="0" collapsed="false">
      <c r="B122" s="101" t="s">
        <v>183</v>
      </c>
      <c r="C122" s="101"/>
      <c r="G122" s="102" t="s">
        <v>184</v>
      </c>
      <c r="H122" s="97"/>
      <c r="I122" s="97"/>
      <c r="J122" s="97"/>
      <c r="K122" s="98"/>
      <c r="M122" s="102" t="s">
        <v>185</v>
      </c>
      <c r="N122" s="97"/>
      <c r="O122" s="97"/>
      <c r="P122" s="97"/>
      <c r="Q122" s="97"/>
      <c r="R122" s="98"/>
    </row>
    <row r="123" customFormat="false" ht="13.5" hidden="false" customHeight="false" outlineLevel="0" collapsed="false">
      <c r="B123" s="75" t="s">
        <v>186</v>
      </c>
      <c r="C123" s="11" t="s">
        <v>187</v>
      </c>
      <c r="G123" s="102" t="s">
        <v>188</v>
      </c>
      <c r="H123" s="97"/>
      <c r="I123" s="97"/>
      <c r="J123" s="97"/>
      <c r="K123" s="98"/>
      <c r="M123" s="103" t="s">
        <v>189</v>
      </c>
      <c r="N123" s="104"/>
      <c r="O123" s="97"/>
      <c r="P123" s="97"/>
      <c r="Q123" s="97"/>
      <c r="R123" s="98"/>
    </row>
    <row r="124" customFormat="false" ht="13.5" hidden="false" customHeight="false" outlineLevel="0" collapsed="false">
      <c r="B124" s="75" t="s">
        <v>190</v>
      </c>
      <c r="C124" s="105" t="n">
        <v>0.0005</v>
      </c>
      <c r="G124" s="106"/>
      <c r="H124" s="106"/>
      <c r="I124" s="106"/>
      <c r="J124" s="106"/>
      <c r="K124" s="106"/>
      <c r="O124" s="104"/>
      <c r="P124" s="104"/>
      <c r="Q124" s="104"/>
      <c r="R124" s="107"/>
    </row>
    <row r="125" customFormat="false" ht="14.25" hidden="false" customHeight="false" outlineLevel="0" collapsed="false">
      <c r="B125" s="75" t="s">
        <v>141</v>
      </c>
      <c r="C125" s="11" t="s">
        <v>191</v>
      </c>
    </row>
    <row r="126" customFormat="false" ht="15" hidden="false" customHeight="false" outlineLevel="0" collapsed="false">
      <c r="B126" s="86" t="s">
        <v>102</v>
      </c>
      <c r="C126" s="25" t="s">
        <v>191</v>
      </c>
    </row>
  </sheetData>
  <mergeCells count="38">
    <mergeCell ref="A1:R1"/>
    <mergeCell ref="A2:B2"/>
    <mergeCell ref="C2:H2"/>
    <mergeCell ref="I2:L2"/>
    <mergeCell ref="M2:O2"/>
    <mergeCell ref="P2:R2"/>
    <mergeCell ref="A3:B3"/>
    <mergeCell ref="C3:H3"/>
    <mergeCell ref="I3:L3"/>
    <mergeCell ref="M3:O3"/>
    <mergeCell ref="P3:R3"/>
    <mergeCell ref="A4:B4"/>
    <mergeCell ref="C4:H4"/>
    <mergeCell ref="I4:L4"/>
    <mergeCell ref="M4:O4"/>
    <mergeCell ref="P4:R4"/>
    <mergeCell ref="A5:B5"/>
    <mergeCell ref="C5:H5"/>
    <mergeCell ref="I5:L5"/>
    <mergeCell ref="M5:O5"/>
    <mergeCell ref="P5:R5"/>
    <mergeCell ref="A6:B6"/>
    <mergeCell ref="A7:B7"/>
    <mergeCell ref="A8:B8"/>
    <mergeCell ref="A9:B9"/>
    <mergeCell ref="A11:B11"/>
    <mergeCell ref="A46:B46"/>
    <mergeCell ref="B115:E115"/>
    <mergeCell ref="G115:K115"/>
    <mergeCell ref="M115:R115"/>
    <mergeCell ref="C116:E116"/>
    <mergeCell ref="G116:K116"/>
    <mergeCell ref="M116:R116"/>
    <mergeCell ref="C117:E117"/>
    <mergeCell ref="C118:E118"/>
    <mergeCell ref="C119:E119"/>
    <mergeCell ref="C120:E120"/>
    <mergeCell ref="B122:C12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Date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17.42"/>
    <col collapsed="false" customWidth="true" hidden="false" outlineLevel="0" max="10" min="10" style="0" width="21.13"/>
    <col collapsed="false" customWidth="true" hidden="false" outlineLevel="0" max="11" min="11" style="0" width="20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C2" s="0" t="s">
        <v>193</v>
      </c>
    </row>
    <row r="3" customFormat="false" ht="12.75" hidden="false" customHeight="false" outlineLevel="0" collapsed="false">
      <c r="C3" s="0" t="s">
        <v>194</v>
      </c>
    </row>
    <row r="4" customFormat="false" ht="12.75" hidden="false" customHeight="false" outlineLevel="0" collapsed="false">
      <c r="E4" s="0" t="s">
        <v>195</v>
      </c>
    </row>
    <row r="5" customFormat="false" ht="12.75" hidden="false" customHeight="false" outlineLevel="0" collapsed="false">
      <c r="A5" s="108"/>
      <c r="C5" s="108"/>
      <c r="D5" s="108"/>
      <c r="F5" s="108"/>
    </row>
    <row r="6" customFormat="false" ht="12.75" hidden="false" customHeight="false" outlineLevel="0" collapsed="false">
      <c r="A6" s="108"/>
      <c r="B6" s="0" t="s">
        <v>196</v>
      </c>
      <c r="C6" s="108" t="s">
        <v>197</v>
      </c>
      <c r="D6" s="108" t="s">
        <v>198</v>
      </c>
      <c r="F6" s="108" t="s">
        <v>63</v>
      </c>
      <c r="G6" s="0" t="s">
        <v>199</v>
      </c>
      <c r="H6" s="0" t="s">
        <v>199</v>
      </c>
    </row>
    <row r="7" customFormat="false" ht="12.75" hidden="false" customHeight="false" outlineLevel="0" collapsed="false">
      <c r="A7" s="108" t="s">
        <v>200</v>
      </c>
      <c r="B7" s="0" t="s">
        <v>200</v>
      </c>
      <c r="C7" s="108" t="s">
        <v>201</v>
      </c>
      <c r="D7" s="108" t="s">
        <v>202</v>
      </c>
      <c r="E7" s="0" t="s">
        <v>203</v>
      </c>
      <c r="F7" s="108" t="s">
        <v>202</v>
      </c>
      <c r="G7" s="0" t="s">
        <v>204</v>
      </c>
      <c r="H7" s="0" t="s">
        <v>205</v>
      </c>
      <c r="I7" s="0" t="s">
        <v>206</v>
      </c>
      <c r="J7" s="0" t="s">
        <v>207</v>
      </c>
      <c r="K7" s="0" t="s">
        <v>208</v>
      </c>
      <c r="L7" s="0" t="s">
        <v>209</v>
      </c>
    </row>
    <row r="8" customFormat="false" ht="12.75" hidden="false" customHeight="false" outlineLevel="0" collapsed="false">
      <c r="A8" s="108" t="s">
        <v>210</v>
      </c>
      <c r="B8" s="0" t="s">
        <v>211</v>
      </c>
      <c r="C8" s="108" t="s">
        <v>212</v>
      </c>
      <c r="D8" s="108" t="s">
        <v>211</v>
      </c>
      <c r="E8" s="0" t="s">
        <v>211</v>
      </c>
      <c r="F8" s="108" t="s">
        <v>211</v>
      </c>
      <c r="G8" s="0" t="s">
        <v>211</v>
      </c>
      <c r="H8" s="0" t="s">
        <v>211</v>
      </c>
      <c r="I8" s="0" t="s">
        <v>213</v>
      </c>
      <c r="J8" s="0" t="s">
        <v>213</v>
      </c>
      <c r="K8" s="0" t="s">
        <v>213</v>
      </c>
      <c r="L8" s="0" t="s">
        <v>213</v>
      </c>
    </row>
    <row r="10" customFormat="false" ht="12.75" hidden="false" customHeight="false" outlineLevel="0" collapsed="false">
      <c r="A10" s="108" t="n">
        <v>10101002</v>
      </c>
      <c r="C10" s="108" t="n">
        <v>2000</v>
      </c>
      <c r="D10" s="108" t="n">
        <v>4</v>
      </c>
      <c r="E10" s="0" t="n">
        <v>0.6601</v>
      </c>
      <c r="F10" s="108" t="n">
        <v>120</v>
      </c>
      <c r="G10" s="0" t="n">
        <v>1</v>
      </c>
      <c r="H10" s="0" t="n">
        <v>1</v>
      </c>
      <c r="I10" s="0" t="s">
        <v>214</v>
      </c>
      <c r="J10" s="0" t="s">
        <v>215</v>
      </c>
      <c r="K10" s="0" t="s">
        <v>216</v>
      </c>
      <c r="L10" s="0" t="s">
        <v>217</v>
      </c>
    </row>
    <row r="11" customFormat="false" ht="12.75" hidden="false" customHeight="false" outlineLevel="0" collapsed="false">
      <c r="A11" s="108" t="n">
        <v>10201002</v>
      </c>
      <c r="C11" s="108" t="n">
        <v>2000</v>
      </c>
      <c r="D11" s="108" t="n">
        <v>4</v>
      </c>
      <c r="E11" s="0" t="n">
        <v>0.6601</v>
      </c>
      <c r="F11" s="108" t="n">
        <v>120</v>
      </c>
      <c r="G11" s="0" t="n">
        <v>1</v>
      </c>
      <c r="H11" s="0" t="n">
        <v>1</v>
      </c>
      <c r="I11" s="0" t="s">
        <v>214</v>
      </c>
      <c r="J11" s="0" t="s">
        <v>218</v>
      </c>
      <c r="K11" s="0" t="s">
        <v>216</v>
      </c>
      <c r="L11" s="0" t="s">
        <v>217</v>
      </c>
    </row>
    <row r="12" customFormat="false" ht="12.75" hidden="false" customHeight="false" outlineLevel="0" collapsed="false">
      <c r="A12" s="108" t="n">
        <v>10301002</v>
      </c>
      <c r="C12" s="108" t="n">
        <v>2000</v>
      </c>
      <c r="D12" s="108" t="n">
        <v>4</v>
      </c>
      <c r="E12" s="0" t="n">
        <v>0.6601</v>
      </c>
      <c r="F12" s="108" t="n">
        <v>120</v>
      </c>
      <c r="G12" s="0" t="n">
        <v>1</v>
      </c>
      <c r="H12" s="0" t="n">
        <v>1</v>
      </c>
      <c r="I12" s="0" t="s">
        <v>214</v>
      </c>
      <c r="J12" s="0" t="s">
        <v>219</v>
      </c>
      <c r="K12" s="0" t="s">
        <v>216</v>
      </c>
      <c r="L12" s="0" t="s">
        <v>217</v>
      </c>
    </row>
    <row r="14" customFormat="false" ht="12.75" hidden="false" customHeight="false" outlineLevel="0" collapsed="false">
      <c r="A14" s="108" t="n">
        <v>10201001</v>
      </c>
      <c r="C14" s="108" t="n">
        <v>2000</v>
      </c>
      <c r="D14" s="108" t="n">
        <v>4</v>
      </c>
      <c r="E14" s="0" t="n">
        <v>0.6601</v>
      </c>
      <c r="F14" s="108" t="n">
        <v>120</v>
      </c>
      <c r="G14" s="0" t="n">
        <v>1</v>
      </c>
      <c r="H14" s="0" t="n">
        <v>1</v>
      </c>
      <c r="I14" s="0" t="s">
        <v>214</v>
      </c>
      <c r="J14" s="0" t="s">
        <v>218</v>
      </c>
      <c r="K14" s="0" t="s">
        <v>216</v>
      </c>
      <c r="L14" s="0" t="s">
        <v>220</v>
      </c>
    </row>
    <row r="15" customFormat="false" ht="12.75" hidden="false" customHeight="false" outlineLevel="0" collapsed="false">
      <c r="A15" s="108" t="n">
        <v>10301001</v>
      </c>
      <c r="C15" s="108" t="n">
        <v>2000</v>
      </c>
      <c r="D15" s="108" t="n">
        <v>4</v>
      </c>
      <c r="E15" s="0" t="n">
        <v>0.6601</v>
      </c>
      <c r="F15" s="108" t="n">
        <v>120</v>
      </c>
      <c r="G15" s="0" t="n">
        <v>1</v>
      </c>
      <c r="H15" s="0" t="n">
        <v>1</v>
      </c>
      <c r="I15" s="0" t="s">
        <v>214</v>
      </c>
      <c r="J15" s="0" t="s">
        <v>219</v>
      </c>
      <c r="K15" s="0" t="s">
        <v>216</v>
      </c>
      <c r="L15" s="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5" min="5" style="0" width="16.56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09" t="n">
        <v>36859</v>
      </c>
      <c r="B1" s="0" t="s">
        <v>221</v>
      </c>
    </row>
    <row r="2" customFormat="false" ht="12.75" hidden="false" customHeight="false" outlineLevel="0" collapsed="false">
      <c r="E2" s="0" t="s">
        <v>222</v>
      </c>
    </row>
    <row r="3" customFormat="false" ht="12.75" hidden="false" customHeight="false" outlineLevel="0" collapsed="false">
      <c r="D3" s="0" t="s">
        <v>22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0" t="s">
        <v>224</v>
      </c>
      <c r="B5" s="111" t="s">
        <v>225</v>
      </c>
      <c r="C5" s="111"/>
      <c r="D5" s="111"/>
      <c r="E5" s="111"/>
      <c r="F5" s="112"/>
    </row>
    <row r="6" customFormat="false" ht="12.75" hidden="false" customHeight="false" outlineLevel="0" collapsed="false">
      <c r="A6" s="44" t="s">
        <v>226</v>
      </c>
      <c r="B6" s="10" t="s">
        <v>227</v>
      </c>
      <c r="C6" s="10" t="s">
        <v>228</v>
      </c>
      <c r="D6" s="10" t="s">
        <v>229</v>
      </c>
      <c r="E6" s="10" t="s">
        <v>230</v>
      </c>
      <c r="F6" s="11" t="s">
        <v>231</v>
      </c>
    </row>
    <row r="7" customFormat="false" ht="12.75" hidden="false" customHeight="false" outlineLevel="0" collapsed="false">
      <c r="A7" s="16" t="s">
        <v>232</v>
      </c>
      <c r="B7" s="17" t="s">
        <v>232</v>
      </c>
      <c r="C7" s="17" t="s">
        <v>233</v>
      </c>
      <c r="D7" s="17" t="s">
        <v>234</v>
      </c>
      <c r="E7" s="17" t="s">
        <v>235</v>
      </c>
      <c r="F7" s="18" t="s">
        <v>236</v>
      </c>
    </row>
    <row r="8" customFormat="false" ht="12.75" hidden="false" customHeight="false" outlineLevel="0" collapsed="false">
      <c r="A8" s="16"/>
      <c r="B8" s="17"/>
      <c r="C8" s="17"/>
      <c r="D8" s="17"/>
      <c r="E8" s="17"/>
      <c r="F8" s="18"/>
    </row>
    <row r="9" customFormat="false" ht="12.75" hidden="false" customHeight="false" outlineLevel="0" collapsed="false">
      <c r="A9" s="16" t="n">
        <v>4</v>
      </c>
      <c r="B9" s="17" t="n">
        <v>21.326421</v>
      </c>
      <c r="C9" s="17" t="n">
        <v>43212</v>
      </c>
      <c r="D9" s="17" t="n">
        <v>106978</v>
      </c>
      <c r="E9" s="17" t="s">
        <v>237</v>
      </c>
      <c r="F9" s="18" t="s">
        <v>238</v>
      </c>
    </row>
    <row r="10" customFormat="false" ht="12.75" hidden="false" customHeight="false" outlineLevel="0" collapsed="false">
      <c r="A10" s="16" t="n">
        <v>4</v>
      </c>
      <c r="B10" s="17" t="n">
        <v>19.295335</v>
      </c>
      <c r="C10" s="17" t="n">
        <v>43202</v>
      </c>
      <c r="D10" s="17" t="n">
        <v>74840</v>
      </c>
      <c r="E10" s="17" t="s">
        <v>239</v>
      </c>
      <c r="F10" s="18" t="s">
        <v>238</v>
      </c>
    </row>
    <row r="11" customFormat="false" ht="12.75" hidden="false" customHeight="false" outlineLevel="0" collapsed="false">
      <c r="A11" s="16" t="n">
        <v>4</v>
      </c>
      <c r="B11" s="17" t="n">
        <v>17.448892</v>
      </c>
      <c r="C11" s="17" t="n">
        <v>43204</v>
      </c>
      <c r="D11" s="17" t="n">
        <v>74986</v>
      </c>
      <c r="E11" s="17" t="s">
        <v>217</v>
      </c>
      <c r="F11" s="18" t="s">
        <v>238</v>
      </c>
    </row>
    <row r="12" customFormat="false" ht="12.75" hidden="false" customHeight="false" outlineLevel="0" collapsed="false">
      <c r="A12" s="16" t="n">
        <v>4</v>
      </c>
      <c r="B12" s="17" t="n">
        <v>16.156386</v>
      </c>
      <c r="C12" s="17" t="n">
        <v>43205</v>
      </c>
      <c r="D12" s="17" t="n">
        <v>115071</v>
      </c>
      <c r="E12" s="17" t="s">
        <v>240</v>
      </c>
      <c r="F12" s="18" t="s">
        <v>238</v>
      </c>
    </row>
    <row r="13" customFormat="false" ht="12.75" hidden="false" customHeight="false" outlineLevel="0" collapsed="false">
      <c r="A13" s="16" t="n">
        <v>4</v>
      </c>
      <c r="B13" s="17" t="n">
        <v>7.016486</v>
      </c>
      <c r="C13" s="17" t="n">
        <v>43201</v>
      </c>
      <c r="D13" s="17" t="n">
        <v>74828</v>
      </c>
      <c r="E13" s="17" t="s">
        <v>241</v>
      </c>
      <c r="F13" s="18" t="s">
        <v>238</v>
      </c>
    </row>
    <row r="14" customFormat="false" ht="12.75" hidden="false" customHeight="false" outlineLevel="0" collapsed="false">
      <c r="A14" s="16" t="n">
        <v>4</v>
      </c>
      <c r="B14" s="17" t="n">
        <v>7.016486</v>
      </c>
      <c r="C14" s="17" t="n">
        <v>43502</v>
      </c>
      <c r="D14" s="17" t="n">
        <v>50000</v>
      </c>
      <c r="E14" s="17" t="s">
        <v>242</v>
      </c>
      <c r="F14" s="18" t="s">
        <v>238</v>
      </c>
    </row>
    <row r="15" customFormat="false" ht="13.5" hidden="false" customHeight="false" outlineLevel="0" collapsed="false">
      <c r="A15" s="26" t="n">
        <v>4</v>
      </c>
      <c r="B15" s="27" t="n">
        <v>4.062177</v>
      </c>
      <c r="C15" s="27" t="n">
        <v>43214</v>
      </c>
      <c r="D15" s="27" t="n">
        <v>75285</v>
      </c>
      <c r="E15" s="27" t="s">
        <v>243</v>
      </c>
      <c r="F15" s="28" t="s">
        <v>238</v>
      </c>
    </row>
    <row r="16" customFormat="false" ht="12.75" hidden="false" customHeight="false" outlineLevel="0" collapsed="false">
      <c r="A16" s="113"/>
      <c r="B16" s="114"/>
    </row>
    <row r="17" customFormat="false" ht="13.5" hidden="false" customHeight="false" outlineLevel="0" collapsed="false">
      <c r="A17" s="115" t="s">
        <v>244</v>
      </c>
      <c r="B17" s="107" t="n">
        <f aca="false">SUM(B9:B16)</f>
        <v>92.322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8" min="7" style="0" width="10.56"/>
    <col collapsed="false" customWidth="true" hidden="false" outlineLevel="0" max="9" min="9" style="0" width="33.56"/>
  </cols>
  <sheetData>
    <row r="1" customFormat="false" ht="12.75" hidden="false" customHeight="false" outlineLevel="0" collapsed="false">
      <c r="A1" s="109" t="n">
        <v>36727</v>
      </c>
    </row>
    <row r="2" customFormat="false" ht="12.75" hidden="false" customHeight="false" outlineLevel="0" collapsed="false">
      <c r="B2" s="0" t="s">
        <v>245</v>
      </c>
    </row>
    <row r="3" customFormat="false" ht="12.75" hidden="false" customHeight="false" outlineLevel="0" collapsed="false">
      <c r="B3" s="0" t="s">
        <v>246</v>
      </c>
    </row>
    <row r="4" customFormat="false" ht="12.75" hidden="false" customHeight="false" outlineLevel="0" collapsed="false">
      <c r="B4" s="0" t="s">
        <v>247</v>
      </c>
    </row>
    <row r="7" customFormat="false" ht="12.75" hidden="false" customHeight="false" outlineLevel="0" collapsed="false">
      <c r="A7" s="116" t="s">
        <v>248</v>
      </c>
    </row>
    <row r="8" customFormat="false" ht="12.75" hidden="false" customHeight="false" outlineLevel="0" collapsed="false">
      <c r="A8" s="0" t="s">
        <v>249</v>
      </c>
    </row>
    <row r="9" customFormat="false" ht="13.5" hidden="false" customHeight="false" outlineLevel="0" collapsed="false"/>
    <row r="10" s="117" customFormat="true" ht="12.75" hidden="false" customHeight="false" outlineLevel="0" collapsed="false">
      <c r="A10" s="110"/>
      <c r="B10" s="111"/>
      <c r="C10" s="111"/>
      <c r="D10" s="111"/>
      <c r="E10" s="111"/>
      <c r="F10" s="111" t="s">
        <v>225</v>
      </c>
      <c r="G10" s="111" t="s">
        <v>225</v>
      </c>
      <c r="H10" s="111" t="s">
        <v>225</v>
      </c>
      <c r="I10" s="112"/>
    </row>
    <row r="11" s="117" customFormat="true" ht="12.75" hidden="false" customHeight="false" outlineLevel="0" collapsed="false">
      <c r="A11" s="44" t="s">
        <v>250</v>
      </c>
      <c r="B11" s="10" t="s">
        <v>230</v>
      </c>
      <c r="C11" s="10" t="s">
        <v>251</v>
      </c>
      <c r="D11" s="10" t="s">
        <v>229</v>
      </c>
      <c r="E11" s="10" t="s">
        <v>228</v>
      </c>
      <c r="F11" s="10" t="s">
        <v>252</v>
      </c>
      <c r="G11" s="10" t="s">
        <v>253</v>
      </c>
      <c r="H11" s="10" t="s">
        <v>254</v>
      </c>
      <c r="I11" s="11" t="s">
        <v>255</v>
      </c>
    </row>
    <row r="12" customFormat="false" ht="12.75" hidden="false" customHeight="false" outlineLevel="0" collapsed="false">
      <c r="A12" s="16" t="s">
        <v>256</v>
      </c>
      <c r="B12" s="17" t="s">
        <v>257</v>
      </c>
      <c r="C12" s="17" t="s">
        <v>233</v>
      </c>
      <c r="D12" s="17" t="s">
        <v>234</v>
      </c>
      <c r="E12" s="17" t="s">
        <v>233</v>
      </c>
      <c r="F12" s="17" t="s">
        <v>256</v>
      </c>
      <c r="G12" s="17" t="s">
        <v>234</v>
      </c>
      <c r="H12" s="17" t="s">
        <v>232</v>
      </c>
      <c r="I12" s="18" t="s">
        <v>258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8"/>
    </row>
    <row r="14" customFormat="false" ht="12.75" hidden="false" customHeight="false" outlineLevel="0" collapsed="false">
      <c r="A14" s="16" t="n">
        <v>120</v>
      </c>
      <c r="B14" s="17" t="s">
        <v>259</v>
      </c>
      <c r="C14" s="17" t="s">
        <v>260</v>
      </c>
      <c r="D14" s="17" t="n">
        <v>7440440</v>
      </c>
      <c r="E14" s="17" t="n">
        <v>12116</v>
      </c>
      <c r="F14" s="17" t="n">
        <v>50</v>
      </c>
      <c r="G14" s="17" t="n">
        <v>50</v>
      </c>
      <c r="H14" s="17" t="n">
        <v>50</v>
      </c>
      <c r="I14" s="18" t="s">
        <v>261</v>
      </c>
    </row>
    <row r="15" customFormat="false" ht="12.75" hidden="false" customHeight="false" outlineLevel="0" collapsed="false">
      <c r="A15" s="16" t="n">
        <v>120</v>
      </c>
      <c r="B15" s="17" t="s">
        <v>262</v>
      </c>
      <c r="C15" s="17" t="s">
        <v>263</v>
      </c>
      <c r="D15" s="17"/>
      <c r="E15" s="17" t="n">
        <v>12403</v>
      </c>
      <c r="F15" s="17" t="n">
        <v>20</v>
      </c>
      <c r="G15" s="17" t="n">
        <v>20</v>
      </c>
      <c r="H15" s="17" t="n">
        <v>20</v>
      </c>
      <c r="I15" s="18" t="s">
        <v>261</v>
      </c>
    </row>
    <row r="16" customFormat="false" ht="13.5" hidden="false" customHeight="false" outlineLevel="0" collapsed="false">
      <c r="A16" s="26" t="n">
        <v>120</v>
      </c>
      <c r="B16" s="27" t="s">
        <v>264</v>
      </c>
      <c r="C16" s="27" t="s">
        <v>264</v>
      </c>
      <c r="D16" s="27" t="n">
        <v>99999</v>
      </c>
      <c r="E16" s="27" t="n">
        <v>12999</v>
      </c>
      <c r="F16" s="27" t="n">
        <v>30</v>
      </c>
      <c r="G16" s="27" t="n">
        <v>30</v>
      </c>
      <c r="H16" s="27" t="n">
        <v>30</v>
      </c>
      <c r="I16" s="28" t="s">
        <v>261</v>
      </c>
    </row>
    <row r="17" customFormat="false" ht="13.5" hidden="false" customHeight="false" outlineLevel="0" collapsed="false"/>
    <row r="18" customFormat="false" ht="13.5" hidden="false" customHeight="false" outlineLevel="0" collapsed="false">
      <c r="E18" s="118" t="s">
        <v>244</v>
      </c>
      <c r="F18" s="119" t="n">
        <f aca="false">SUM(F14:F17)</f>
        <v>100</v>
      </c>
      <c r="G18" s="119" t="n">
        <f aca="false">SUM(G14:G17)</f>
        <v>100</v>
      </c>
      <c r="H18" s="120" t="n">
        <f aca="false">SUM(H14:H1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6:35:31Z</dcterms:created>
  <dc:creator>Richard Wales</dc:creator>
  <dc:description/>
  <dc:language>en-US</dc:language>
  <cp:lastModifiedBy>chrisa</cp:lastModifiedBy>
  <cp:lastPrinted>2006-05-02T18:22:18Z</cp:lastPrinted>
  <dcterms:modified xsi:type="dcterms:W3CDTF">2013-04-25T20:39:40Z</dcterms:modified>
  <cp:revision>0</cp:revision>
  <dc:subject/>
  <dc:title/>
</cp:coreProperties>
</file>