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&amp;Output" sheetId="1" state="visible" r:id="rId2"/>
    <sheet name="HRA" sheetId="2" state="visible" r:id="rId3"/>
    <sheet name="ISOP" sheetId="3" state="visible" r:id="rId4"/>
    <sheet name="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8">
  <si>
    <t xml:space="preserve">DRY CLEANERS - EMISSION &amp; HRA</t>
  </si>
  <si>
    <t xml:space="preserve">FACILITY INFORMATION</t>
  </si>
  <si>
    <t xml:space="preserve">TYPE OF APPLICATION</t>
  </si>
  <si>
    <t xml:space="preserve">Name</t>
  </si>
  <si>
    <t xml:space="preserve">Oasis Cleaners</t>
  </si>
  <si>
    <t xml:space="preserve">Type of Application</t>
  </si>
  <si>
    <t xml:space="preserve">Check one</t>
  </si>
  <si>
    <t xml:space="preserve">Location Address</t>
  </si>
  <si>
    <t xml:space="preserve">57109 29 Palms Highway</t>
  </si>
  <si>
    <t xml:space="preserve">Emission Report</t>
  </si>
  <si>
    <t xml:space="preserve">City</t>
  </si>
  <si>
    <t xml:space="preserve">Yucca Valley</t>
  </si>
  <si>
    <t xml:space="preserve">New Facility</t>
  </si>
  <si>
    <t xml:space="preserve">Telephone Number</t>
  </si>
  <si>
    <t xml:space="preserve">760 365-7741</t>
  </si>
  <si>
    <t xml:space="preserve">Replacement of existing machine</t>
  </si>
  <si>
    <t xml:space="preserve">XXXX</t>
  </si>
  <si>
    <t xml:space="preserve">Increase in maximum solvent allowance</t>
  </si>
  <si>
    <t xml:space="preserve">Application No.</t>
  </si>
  <si>
    <t xml:space="preserve">00011361</t>
  </si>
  <si>
    <t xml:space="preserve">Color Codes</t>
  </si>
  <si>
    <t xml:space="preserve">Modification of ventilation system</t>
  </si>
  <si>
    <t xml:space="preserve">Company No.</t>
  </si>
  <si>
    <t xml:space="preserve">916</t>
  </si>
  <si>
    <t xml:space="preserve">Mandatory</t>
  </si>
  <si>
    <t xml:space="preserve">Relocation of existing machine to new facility</t>
  </si>
  <si>
    <t xml:space="preserve">Facility No.</t>
  </si>
  <si>
    <t xml:space="preserve">1683</t>
  </si>
  <si>
    <t xml:space="preserve">Optional</t>
  </si>
  <si>
    <t xml:space="preserve">Additional machine at existing machine</t>
  </si>
  <si>
    <t xml:space="preserve">Permit No.</t>
  </si>
  <si>
    <t xml:space="preserve">B010---</t>
  </si>
  <si>
    <t xml:space="preserve">Results</t>
  </si>
  <si>
    <t xml:space="preserve">New control device</t>
  </si>
  <si>
    <t xml:space="preserve">SIC</t>
  </si>
  <si>
    <t xml:space="preserve">7216</t>
  </si>
  <si>
    <t xml:space="preserve">DISPERSION DATA</t>
  </si>
  <si>
    <t xml:space="preserve">OPERATING SCHEDULE</t>
  </si>
  <si>
    <t xml:space="preserve">Shop Dimensions</t>
  </si>
  <si>
    <t xml:space="preserve">Dry Clean Machine</t>
  </si>
  <si>
    <t xml:space="preserve">Shop</t>
  </si>
  <si>
    <t xml:space="preserve">Fan airflow rate</t>
  </si>
  <si>
    <t xml:space="preserve">acfm</t>
  </si>
  <si>
    <t xml:space="preserve">acm/min</t>
  </si>
  <si>
    <t xml:space="preserve">Daily</t>
  </si>
  <si>
    <t xml:space="preserve">hours/day</t>
  </si>
  <si>
    <t xml:space="preserve">Height</t>
  </si>
  <si>
    <t xml:space="preserve">feet</t>
  </si>
  <si>
    <t xml:space="preserve">meters</t>
  </si>
  <si>
    <t xml:space="preserve">Weekly</t>
  </si>
  <si>
    <t xml:space="preserve">days/week</t>
  </si>
  <si>
    <t xml:space="preserve">Width</t>
  </si>
  <si>
    <t xml:space="preserve">Yearly</t>
  </si>
  <si>
    <t xml:space="preserve">weeks/year</t>
  </si>
  <si>
    <t xml:space="preserve">Length</t>
  </si>
  <si>
    <t xml:space="preserve">Actual Hours per Year</t>
  </si>
  <si>
    <t xml:space="preserve">hours/year</t>
  </si>
  <si>
    <t xml:space="preserve">Area</t>
  </si>
  <si>
    <t xml:space="preserve">square feet</t>
  </si>
  <si>
    <t xml:space="preserve">sq. meters</t>
  </si>
  <si>
    <t xml:space="preserve">Volume</t>
  </si>
  <si>
    <t xml:space="preserve">cubic feet</t>
  </si>
  <si>
    <t xml:space="preserve">cu. meters</t>
  </si>
  <si>
    <t xml:space="preserve">TYPE OF VENTILATION</t>
  </si>
  <si>
    <t xml:space="preserve">Air exchange rate</t>
  </si>
  <si>
    <t xml:space="preserve">minutes</t>
  </si>
  <si>
    <t xml:space="preserve">time per hour</t>
  </si>
  <si>
    <t xml:space="preserve">Code</t>
  </si>
  <si>
    <t xml:space="preserve">Type</t>
  </si>
  <si>
    <t xml:space="preserve">Natural Ventilation (small) #</t>
  </si>
  <si>
    <t xml:space="preserve">Type of ventilation</t>
  </si>
  <si>
    <t xml:space="preserve">(see codes to right)</t>
  </si>
  <si>
    <t xml:space="preserve">Natural Ventilation (large) #</t>
  </si>
  <si>
    <t xml:space="preserve">Code Number</t>
  </si>
  <si>
    <t xml:space="preserve">Window Fan</t>
  </si>
  <si>
    <t xml:space="preserve">General Ventilation (60%) *</t>
  </si>
  <si>
    <t xml:space="preserve">General Ventilation (80%) *</t>
  </si>
  <si>
    <t xml:space="preserve">Distance to receptors</t>
  </si>
  <si>
    <t xml:space="preserve">Local Ventilation</t>
  </si>
  <si>
    <t xml:space="preserve">Feet</t>
  </si>
  <si>
    <t xml:space="preserve">Meter</t>
  </si>
  <si>
    <t xml:space="preserve">Distance</t>
  </si>
  <si>
    <t xml:space="preserve">Adjustment</t>
  </si>
  <si>
    <t xml:space="preserve">Partial Vapor Barrier Room</t>
  </si>
  <si>
    <t xml:space="preserve">Factor</t>
  </si>
  <si>
    <t xml:space="preserve">Vapor Barrier Room</t>
  </si>
  <si>
    <t xml:space="preserve">Business</t>
  </si>
  <si>
    <t xml:space="preserve">Resident</t>
  </si>
  <si>
    <t xml:space="preserve">PERC EMISSIONS</t>
  </si>
  <si>
    <t xml:space="preserve">School</t>
  </si>
  <si>
    <t xml:space="preserve">Senitive Receptor</t>
  </si>
  <si>
    <t xml:space="preserve">N/A</t>
  </si>
  <si>
    <t xml:space="preserve">Emission Calculations</t>
  </si>
  <si>
    <t xml:space="preserve">DF-2000</t>
  </si>
  <si>
    <t xml:space="preserve">Beginning Inventory</t>
  </si>
  <si>
    <t xml:space="preserve">gallons</t>
  </si>
  <si>
    <t xml:space="preserve">Sp Gravity</t>
  </si>
  <si>
    <t xml:space="preserve">CLEANING SOLVENT USED</t>
  </si>
  <si>
    <t xml:space="preserve">Solvent Added to Machine</t>
  </si>
  <si>
    <t xml:space="preserve">gallons/year</t>
  </si>
  <si>
    <t xml:space="preserve">Closing Inventory</t>
  </si>
  <si>
    <t xml:space="preserve">Density</t>
  </si>
  <si>
    <t xml:space="preserve">Type of solvent used</t>
  </si>
  <si>
    <t xml:space="preserve">Yes</t>
  </si>
  <si>
    <t xml:space="preserve">No</t>
  </si>
  <si>
    <t xml:space="preserve">SCC</t>
  </si>
  <si>
    <t xml:space="preserve">DF-2000 EMISSIONS</t>
  </si>
  <si>
    <t xml:space="preserve">Perc</t>
  </si>
  <si>
    <t xml:space="preserve">pounds/year</t>
  </si>
  <si>
    <t xml:space="preserve">lbs/gal</t>
  </si>
  <si>
    <t xml:space="preserve">Petroluem</t>
  </si>
  <si>
    <t xml:space="preserve">tons/year</t>
  </si>
  <si>
    <t xml:space="preserve">Valclenen</t>
  </si>
  <si>
    <t xml:space="preserve">Carbon Dioxide</t>
  </si>
  <si>
    <t xml:space="preserve">Milage</t>
  </si>
  <si>
    <t xml:space="preserve">Other</t>
  </si>
  <si>
    <t xml:space="preserve">Pounds of Materal cleaned</t>
  </si>
  <si>
    <t xml:space="preserve">pounds/gallon</t>
  </si>
  <si>
    <t xml:space="preserve">HEALTH RISK ASSESSMENT</t>
  </si>
  <si>
    <t xml:space="preserve">Type of Receptor</t>
  </si>
  <si>
    <t xml:space="preserve">HRA</t>
  </si>
  <si>
    <t xml:space="preserve">Isopleth (meter) for 'xx' in a million</t>
  </si>
  <si>
    <t xml:space="preserve">Isopleth factors for 'xx' a million</t>
  </si>
  <si>
    <t xml:space="preserve">in a million</t>
  </si>
  <si>
    <t xml:space="preserve">Sensitive Receptor</t>
  </si>
  <si>
    <t xml:space="preserve">REMARKS and COMMENTS</t>
  </si>
  <si>
    <t xml:space="preserve">HRA Calculation are not applicable for a DF-2000 dry cleaning machine.</t>
  </si>
  <si>
    <t xml:space="preserve"># </t>
  </si>
  <si>
    <t xml:space="preserve">Natural Ventilation (small) is a shop with a building height less than 16.4 feet (5 meter).</t>
  </si>
  <si>
    <t xml:space="preserve">* </t>
  </si>
  <si>
    <t xml:space="preserve">General Ventilation (60%) is less  than or equal to 12 exchanges per hour, or 5 or more minutes per exchange.</t>
  </si>
  <si>
    <t xml:space="preserve">General Ventilation (80%) is more than 12 exchanges per hour, or less than 5 minutes per exchange.</t>
  </si>
  <si>
    <t xml:space="preserve">R T Wales</t>
  </si>
  <si>
    <t xml:space="preserve">Prepared by</t>
  </si>
  <si>
    <t xml:space="preserve">Date</t>
  </si>
  <si>
    <t xml:space="preserve">CAPCOA Method for Dry Cleaners</t>
  </si>
  <si>
    <t xml:space="preserve">Distance to recptor (meters)</t>
  </si>
  <si>
    <t xml:space="preserve">Risk per 100 gals of perchloroethylene emissions</t>
  </si>
  <si>
    <t xml:space="preserve">Ventilation</t>
  </si>
  <si>
    <t xml:space="preserve">Natural (small)</t>
  </si>
  <si>
    <t xml:space="preserve">Natural (large)</t>
  </si>
  <si>
    <t xml:space="preserve">General Ventilation (60%)</t>
  </si>
  <si>
    <t xml:space="preserve">General Ventilation (80%)</t>
  </si>
  <si>
    <t xml:space="preserve">Partial Vapor Room</t>
  </si>
  <si>
    <t xml:space="preserve">Column code</t>
  </si>
  <si>
    <t xml:space="preserve">Meters</t>
  </si>
  <si>
    <t xml:space="preserve">code</t>
  </si>
  <si>
    <t xml:space="preserve">iso-fac</t>
  </si>
  <si>
    <t xml:space="preserve">Type of Ventilation code number</t>
  </si>
  <si>
    <t xml:space="preserve">7b</t>
  </si>
  <si>
    <t xml:space="preserve">7c</t>
  </si>
  <si>
    <t xml:space="preserve">8b</t>
  </si>
  <si>
    <t xml:space="preserve">Greater than 500</t>
  </si>
  <si>
    <t xml:space="preserve">Review</t>
  </si>
  <si>
    <t xml:space="preserve">Less Than 20</t>
  </si>
  <si>
    <t xml:space="preserve">Eight</t>
  </si>
  <si>
    <t xml:space="preserve">max</t>
  </si>
  <si>
    <t xml:space="preserve">Sev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  <numFmt numFmtId="170" formatCode="General"/>
    <numFmt numFmtId="171" formatCode="#,##0.00"/>
    <numFmt numFmtId="172" formatCode="0.000"/>
    <numFmt numFmtId="173" formatCode="0.00"/>
    <numFmt numFmtId="174" formatCode="[$-409]d\-mmm"/>
    <numFmt numFmtId="175" formatCode="mmmm\ d&quot;, &quot;yyyy"/>
    <numFmt numFmtId="17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A$3:$Q$3</c:f>
              <c:numCache>
                <c:formatCode>General</c:formatCode>
                <c:ptCount val="17"/>
                <c:pt idx="0">
                  <c:v>3E-007</c:v>
                </c:pt>
                <c:pt idx="1">
                  <c:v>1.8E-006</c:v>
                </c:pt>
                <c:pt idx="2">
                  <c:v>4.2E-006</c:v>
                </c:pt>
                <c:pt idx="3">
                  <c:v>6.2E-006</c:v>
                </c:pt>
                <c:pt idx="4">
                  <c:v>7.4E-006</c:v>
                </c:pt>
                <c:pt idx="5">
                  <c:v>8E-006</c:v>
                </c:pt>
                <c:pt idx="6">
                  <c:v>8.1E-006</c:v>
                </c:pt>
                <c:pt idx="7">
                  <c:v>7.9E-006</c:v>
                </c:pt>
                <c:pt idx="8">
                  <c:v>7.6E-006</c:v>
                </c:pt>
                <c:pt idx="9">
                  <c:v>5.7E-006</c:v>
                </c:pt>
                <c:pt idx="10">
                  <c:v>4.1E-006</c:v>
                </c:pt>
                <c:pt idx="11">
                  <c:v>3.2E-006</c:v>
                </c:pt>
                <c:pt idx="12">
                  <c:v>2.5E-006</c:v>
                </c:pt>
                <c:pt idx="13">
                  <c:v>2E-006</c:v>
                </c:pt>
                <c:pt idx="14">
                  <c:v>1.7E-006</c:v>
                </c:pt>
                <c:pt idx="15">
                  <c:v>1.4E-006</c:v>
                </c:pt>
                <c:pt idx="16">
                  <c:v>1.2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7214"/>
        <c:axId val="17462229"/>
      </c:lineChart>
      <c:catAx>
        <c:axId val="1586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2229"/>
        <c:crossesAt val="0"/>
        <c:auto val="1"/>
        <c:lblAlgn val="ctr"/>
        <c:lblOffset val="100"/>
        <c:noMultiLvlLbl val="0"/>
      </c:catAx>
      <c:valAx>
        <c:axId val="1746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7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A$26:$Q$26</c:f>
              <c:numCache>
                <c:formatCode>General</c:formatCode>
                <c:ptCount val="17"/>
                <c:pt idx="0">
                  <c:v>8.2E-006</c:v>
                </c:pt>
                <c:pt idx="1">
                  <c:v>7.1E-006</c:v>
                </c:pt>
                <c:pt idx="2">
                  <c:v>7.9E-006</c:v>
                </c:pt>
                <c:pt idx="3">
                  <c:v>8.8E-006</c:v>
                </c:pt>
                <c:pt idx="4">
                  <c:v>9.3E-006</c:v>
                </c:pt>
                <c:pt idx="5">
                  <c:v>9.5E-006</c:v>
                </c:pt>
                <c:pt idx="6">
                  <c:v>9.2E-006</c:v>
                </c:pt>
                <c:pt idx="7">
                  <c:v>8.8E-006</c:v>
                </c:pt>
                <c:pt idx="8">
                  <c:v>8.3E-006</c:v>
                </c:pt>
                <c:pt idx="9">
                  <c:v>5.9E-006</c:v>
                </c:pt>
                <c:pt idx="10">
                  <c:v>4.3E-006</c:v>
                </c:pt>
                <c:pt idx="11">
                  <c:v>3.3E-006</c:v>
                </c:pt>
                <c:pt idx="12">
                  <c:v>2.6E-006</c:v>
                </c:pt>
                <c:pt idx="13">
                  <c:v>2.1E-006</c:v>
                </c:pt>
                <c:pt idx="14">
                  <c:v>1.7E-006</c:v>
                </c:pt>
                <c:pt idx="15">
                  <c:v>1.4E-006</c:v>
                </c:pt>
                <c:pt idx="16">
                  <c:v>1.2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9589"/>
        <c:axId val="17582502"/>
      </c:lineChart>
      <c:catAx>
        <c:axId val="9275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2502"/>
        <c:crossesAt val="0"/>
        <c:auto val="1"/>
        <c:lblAlgn val="ctr"/>
        <c:lblOffset val="100"/>
        <c:noMultiLvlLbl val="0"/>
      </c:catAx>
      <c:valAx>
        <c:axId val="1758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9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7</xdr:row>
      <xdr:rowOff>114480</xdr:rowOff>
    </xdr:from>
    <xdr:to>
      <xdr:col>8</xdr:col>
      <xdr:colOff>559080</xdr:colOff>
      <xdr:row>21</xdr:row>
      <xdr:rowOff>28440</xdr:rowOff>
    </xdr:to>
    <xdr:graphicFrame>
      <xdr:nvGraphicFramePr>
        <xdr:cNvPr id="0" name="Chart 3"/>
        <xdr:cNvGraphicFramePr/>
      </xdr:nvGraphicFramePr>
      <xdr:xfrm>
        <a:off x="1884600" y="1266840"/>
        <a:ext cx="3780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9</xdr:row>
      <xdr:rowOff>0</xdr:rowOff>
    </xdr:from>
    <xdr:to>
      <xdr:col>8</xdr:col>
      <xdr:colOff>588960</xdr:colOff>
      <xdr:row>42</xdr:row>
      <xdr:rowOff>75600</xdr:rowOff>
    </xdr:to>
    <xdr:graphicFrame>
      <xdr:nvGraphicFramePr>
        <xdr:cNvPr id="1" name="Chart 7"/>
        <xdr:cNvGraphicFramePr/>
      </xdr:nvGraphicFramePr>
      <xdr:xfrm>
        <a:off x="1914480" y="4724280"/>
        <a:ext cx="37800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2.7"/>
    <col collapsed="false" customWidth="true" hidden="false" outlineLevel="0" max="7" min="7" style="1" width="24.28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9.56"/>
    <col collapsed="false" customWidth="false" hidden="false" outlineLevel="0" max="20" min="12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false" outlineLevel="0" collapsed="false"/>
    <row r="3" s="8" customFormat="true" ht="24" hidden="false" customHeight="false" outlineLevel="0" collapsed="false">
      <c r="A3" s="5" t="s">
        <v>1</v>
      </c>
      <c r="B3" s="5"/>
      <c r="C3" s="5"/>
      <c r="D3" s="5"/>
      <c r="E3" s="5"/>
      <c r="F3" s="6"/>
      <c r="G3" s="7" t="s">
        <v>2</v>
      </c>
      <c r="H3" s="7"/>
      <c r="I3" s="7"/>
      <c r="J3" s="7"/>
      <c r="U3" s="9"/>
    </row>
    <row r="4" customFormat="false" ht="12.7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2"/>
      <c r="G4" s="13" t="s">
        <v>5</v>
      </c>
      <c r="H4" s="13"/>
      <c r="I4" s="13"/>
      <c r="J4" s="14" t="s">
        <v>6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1"/>
      <c r="D5" s="11"/>
      <c r="E5" s="11"/>
      <c r="F5" s="12"/>
      <c r="G5" s="10" t="s">
        <v>9</v>
      </c>
      <c r="H5" s="10"/>
      <c r="I5" s="10"/>
      <c r="J5" s="15"/>
    </row>
    <row r="6" customFormat="false" ht="12.75" hidden="false" customHeight="false" outlineLevel="0" collapsed="false">
      <c r="A6" s="10" t="s">
        <v>10</v>
      </c>
      <c r="B6" s="11" t="s">
        <v>11</v>
      </c>
      <c r="C6" s="11"/>
      <c r="D6" s="11"/>
      <c r="E6" s="11"/>
      <c r="F6" s="12"/>
      <c r="G6" s="10" t="s">
        <v>12</v>
      </c>
      <c r="H6" s="10"/>
      <c r="I6" s="10"/>
      <c r="J6" s="15"/>
    </row>
    <row r="7" customFormat="false" ht="13.5" hidden="false" customHeight="false" outlineLevel="0" collapsed="false">
      <c r="A7" s="10" t="s">
        <v>13</v>
      </c>
      <c r="B7" s="11" t="s">
        <v>14</v>
      </c>
      <c r="C7" s="11"/>
      <c r="D7" s="11"/>
      <c r="E7" s="11"/>
      <c r="F7" s="12"/>
      <c r="G7" s="10" t="s">
        <v>15</v>
      </c>
      <c r="H7" s="10"/>
      <c r="I7" s="10"/>
      <c r="J7" s="15" t="s">
        <v>16</v>
      </c>
    </row>
    <row r="8" customFormat="false" ht="14.25" hidden="false" customHeight="false" outlineLevel="0" collapsed="false">
      <c r="A8" s="10"/>
      <c r="B8" s="16"/>
      <c r="C8" s="17"/>
      <c r="D8" s="18"/>
      <c r="E8" s="18"/>
      <c r="F8" s="19"/>
      <c r="G8" s="10" t="s">
        <v>17</v>
      </c>
      <c r="H8" s="10"/>
      <c r="I8" s="10"/>
      <c r="J8" s="15"/>
    </row>
    <row r="9" customFormat="false" ht="12.75" hidden="false" customHeight="false" outlineLevel="0" collapsed="false">
      <c r="A9" s="10" t="s">
        <v>18</v>
      </c>
      <c r="B9" s="20" t="s">
        <v>19</v>
      </c>
      <c r="C9" s="19"/>
      <c r="D9" s="21" t="s">
        <v>20</v>
      </c>
      <c r="E9" s="19"/>
      <c r="F9" s="19"/>
      <c r="G9" s="10" t="s">
        <v>21</v>
      </c>
      <c r="H9" s="10"/>
      <c r="I9" s="10"/>
      <c r="J9" s="15"/>
    </row>
    <row r="10" customFormat="false" ht="12.75" hidden="false" customHeight="false" outlineLevel="0" collapsed="false">
      <c r="A10" s="10" t="s">
        <v>22</v>
      </c>
      <c r="B10" s="20" t="s">
        <v>23</v>
      </c>
      <c r="C10" s="19"/>
      <c r="D10" s="22" t="s">
        <v>24</v>
      </c>
      <c r="E10" s="19"/>
      <c r="F10" s="19"/>
      <c r="G10" s="10" t="s">
        <v>25</v>
      </c>
      <c r="H10" s="10"/>
      <c r="I10" s="10"/>
      <c r="J10" s="15"/>
    </row>
    <row r="11" customFormat="false" ht="12.75" hidden="false" customHeight="false" outlineLevel="0" collapsed="false">
      <c r="A11" s="10" t="s">
        <v>26</v>
      </c>
      <c r="B11" s="20" t="s">
        <v>27</v>
      </c>
      <c r="C11" s="19"/>
      <c r="D11" s="23" t="s">
        <v>28</v>
      </c>
      <c r="E11" s="19"/>
      <c r="F11" s="19"/>
      <c r="G11" s="10" t="s">
        <v>29</v>
      </c>
      <c r="H11" s="10"/>
      <c r="I11" s="10"/>
      <c r="J11" s="15"/>
    </row>
    <row r="12" customFormat="false" ht="13.5" hidden="false" customHeight="false" outlineLevel="0" collapsed="false">
      <c r="A12" s="10" t="s">
        <v>30</v>
      </c>
      <c r="B12" s="20" t="s">
        <v>31</v>
      </c>
      <c r="C12" s="19"/>
      <c r="D12" s="24" t="s">
        <v>32</v>
      </c>
      <c r="E12" s="19"/>
      <c r="F12" s="19"/>
      <c r="G12" s="25" t="s">
        <v>33</v>
      </c>
      <c r="H12" s="25"/>
      <c r="I12" s="25"/>
      <c r="J12" s="26"/>
    </row>
    <row r="13" customFormat="false" ht="13.5" hidden="false" customHeight="false" outlineLevel="0" collapsed="false">
      <c r="A13" s="27" t="s">
        <v>34</v>
      </c>
      <c r="B13" s="28" t="s">
        <v>35</v>
      </c>
    </row>
    <row r="14" customFormat="false" ht="14.25" hidden="false" customHeight="false" outlineLevel="0" collapsed="false"/>
    <row r="15" customFormat="false" ht="24" hidden="false" customHeight="false" outlineLevel="0" collapsed="false">
      <c r="A15" s="7" t="s">
        <v>36</v>
      </c>
      <c r="B15" s="7"/>
      <c r="C15" s="7"/>
      <c r="D15" s="7"/>
      <c r="E15" s="7"/>
      <c r="F15" s="29"/>
      <c r="G15" s="7" t="s">
        <v>37</v>
      </c>
      <c r="H15" s="7"/>
      <c r="I15" s="7"/>
      <c r="J15" s="7"/>
    </row>
    <row r="16" s="39" customFormat="true" ht="25.5" hidden="false" customHeight="false" outlineLevel="0" collapsed="false">
      <c r="A16" s="30" t="s">
        <v>38</v>
      </c>
      <c r="B16" s="31"/>
      <c r="C16" s="32"/>
      <c r="D16" s="33"/>
      <c r="E16" s="34"/>
      <c r="F16" s="35"/>
      <c r="G16" s="36"/>
      <c r="H16" s="37" t="s">
        <v>39</v>
      </c>
      <c r="I16" s="37" t="s">
        <v>40</v>
      </c>
      <c r="J16" s="38"/>
      <c r="U16" s="40"/>
    </row>
    <row r="17" customFormat="false" ht="12.75" hidden="false" customHeight="false" outlineLevel="0" collapsed="false">
      <c r="A17" s="10" t="s">
        <v>41</v>
      </c>
      <c r="B17" s="41"/>
      <c r="C17" s="42" t="s">
        <v>42</v>
      </c>
      <c r="D17" s="43" t="n">
        <f aca="false">B17*0.3048^3</f>
        <v>0</v>
      </c>
      <c r="E17" s="14" t="s">
        <v>43</v>
      </c>
      <c r="F17" s="19"/>
      <c r="G17" s="10" t="s">
        <v>44</v>
      </c>
      <c r="H17" s="44" t="n">
        <v>6</v>
      </c>
      <c r="I17" s="44" t="n">
        <v>11.5</v>
      </c>
      <c r="J17" s="14" t="s">
        <v>45</v>
      </c>
    </row>
    <row r="18" customFormat="false" ht="12.75" hidden="false" customHeight="false" outlineLevel="0" collapsed="false">
      <c r="A18" s="10" t="s">
        <v>46</v>
      </c>
      <c r="B18" s="45" t="n">
        <v>16</v>
      </c>
      <c r="C18" s="42" t="s">
        <v>47</v>
      </c>
      <c r="D18" s="43" t="n">
        <f aca="false">B18*0.3048</f>
        <v>4.8768</v>
      </c>
      <c r="E18" s="14" t="s">
        <v>48</v>
      </c>
      <c r="F18" s="19"/>
      <c r="G18" s="10" t="s">
        <v>49</v>
      </c>
      <c r="H18" s="46" t="n">
        <v>5</v>
      </c>
      <c r="I18" s="46" t="n">
        <v>6</v>
      </c>
      <c r="J18" s="14" t="s">
        <v>50</v>
      </c>
    </row>
    <row r="19" customFormat="false" ht="12.75" hidden="false" customHeight="false" outlineLevel="0" collapsed="false">
      <c r="A19" s="10" t="s">
        <v>51</v>
      </c>
      <c r="B19" s="47" t="n">
        <v>25</v>
      </c>
      <c r="C19" s="42" t="s">
        <v>47</v>
      </c>
      <c r="D19" s="43" t="n">
        <f aca="false">B19*0.3048</f>
        <v>7.62</v>
      </c>
      <c r="E19" s="14" t="s">
        <v>48</v>
      </c>
      <c r="F19" s="19"/>
      <c r="G19" s="10" t="s">
        <v>52</v>
      </c>
      <c r="H19" s="45" t="n">
        <v>52</v>
      </c>
      <c r="I19" s="45" t="n">
        <v>52</v>
      </c>
      <c r="J19" s="14" t="s">
        <v>53</v>
      </c>
    </row>
    <row r="20" customFormat="false" ht="13.5" hidden="false" customHeight="false" outlineLevel="0" collapsed="false">
      <c r="A20" s="10" t="s">
        <v>54</v>
      </c>
      <c r="B20" s="47" t="n">
        <v>60</v>
      </c>
      <c r="C20" s="42" t="s">
        <v>47</v>
      </c>
      <c r="D20" s="43" t="n">
        <f aca="false">B20*0.3048</f>
        <v>18.288</v>
      </c>
      <c r="E20" s="14" t="s">
        <v>48</v>
      </c>
      <c r="F20" s="19"/>
      <c r="G20" s="27" t="s">
        <v>55</v>
      </c>
      <c r="H20" s="48" t="n">
        <f aca="false">H17*H18*H19</f>
        <v>1560</v>
      </c>
      <c r="I20" s="48" t="n">
        <f aca="false">I17*I18*I19</f>
        <v>3588</v>
      </c>
      <c r="J20" s="49" t="s">
        <v>56</v>
      </c>
    </row>
    <row r="21" customFormat="false" ht="14.25" hidden="false" customHeight="false" outlineLevel="0" collapsed="false">
      <c r="A21" s="50" t="s">
        <v>57</v>
      </c>
      <c r="B21" s="51" t="n">
        <f aca="false">B19*B20</f>
        <v>1500</v>
      </c>
      <c r="C21" s="52" t="s">
        <v>58</v>
      </c>
      <c r="D21" s="51" t="n">
        <f aca="false">D19*D20</f>
        <v>139.35456</v>
      </c>
      <c r="E21" s="53" t="s">
        <v>59</v>
      </c>
      <c r="F21" s="19"/>
    </row>
    <row r="22" customFormat="false" ht="12.75" hidden="false" customHeight="true" outlineLevel="0" collapsed="false">
      <c r="A22" s="10" t="s">
        <v>60</v>
      </c>
      <c r="B22" s="51" t="n">
        <f aca="false">B18*B19*B20</f>
        <v>24000</v>
      </c>
      <c r="C22" s="42" t="s">
        <v>61</v>
      </c>
      <c r="D22" s="54" t="n">
        <f aca="false">D18*D19*D20</f>
        <v>679.604318208</v>
      </c>
      <c r="E22" s="55" t="s">
        <v>62</v>
      </c>
      <c r="F22" s="19"/>
      <c r="G22" s="7" t="s">
        <v>63</v>
      </c>
      <c r="H22" s="7"/>
      <c r="I22" s="7"/>
      <c r="J22" s="7"/>
    </row>
    <row r="23" customFormat="false" ht="12.75" hidden="false" customHeight="true" outlineLevel="0" collapsed="false">
      <c r="A23" s="10" t="s">
        <v>64</v>
      </c>
      <c r="B23" s="51" t="str">
        <f aca="false">IF(ISERR(B22/B17),"No Fan Data",B22/B17)</f>
        <v>No Fan Data</v>
      </c>
      <c r="C23" s="14" t="s">
        <v>65</v>
      </c>
      <c r="D23" s="19"/>
      <c r="E23" s="19"/>
      <c r="F23" s="19"/>
      <c r="G23" s="7"/>
      <c r="H23" s="7"/>
      <c r="I23" s="7"/>
      <c r="J23" s="7"/>
    </row>
    <row r="24" customFormat="false" ht="12.75" hidden="false" customHeight="false" outlineLevel="0" collapsed="false">
      <c r="A24" s="10"/>
      <c r="B24" s="56" t="str">
        <f aca="false">IF(ISERR(60/B23),"No Fan Data",60/B23)</f>
        <v>No Fan Data</v>
      </c>
      <c r="C24" s="14" t="s">
        <v>66</v>
      </c>
      <c r="D24" s="19"/>
      <c r="E24" s="19"/>
      <c r="F24" s="19"/>
      <c r="G24" s="13" t="s">
        <v>67</v>
      </c>
      <c r="H24" s="57" t="s">
        <v>68</v>
      </c>
      <c r="I24" s="57"/>
      <c r="J24" s="57"/>
    </row>
    <row r="25" customFormat="false" ht="12.75" hidden="false" customHeight="false" outlineLevel="0" collapsed="false">
      <c r="A25" s="10"/>
      <c r="B25" s="58"/>
      <c r="C25" s="14"/>
      <c r="D25" s="19"/>
      <c r="E25" s="19"/>
      <c r="F25" s="19"/>
      <c r="G25" s="13" t="n">
        <v>1</v>
      </c>
      <c r="H25" s="14" t="s">
        <v>69</v>
      </c>
      <c r="I25" s="14"/>
      <c r="J25" s="14"/>
    </row>
    <row r="26" customFormat="false" ht="12.75" hidden="false" customHeight="false" outlineLevel="0" collapsed="false">
      <c r="A26" s="59" t="s">
        <v>70</v>
      </c>
      <c r="B26" s="60" t="s">
        <v>71</v>
      </c>
      <c r="C26" s="60"/>
      <c r="D26" s="19"/>
      <c r="E26" s="19"/>
      <c r="F26" s="19"/>
      <c r="G26" s="13" t="n">
        <v>2</v>
      </c>
      <c r="H26" s="14" t="s">
        <v>72</v>
      </c>
      <c r="I26" s="14"/>
      <c r="J26" s="14"/>
    </row>
    <row r="27" customFormat="false" ht="12.75" hidden="false" customHeight="false" outlineLevel="0" collapsed="false">
      <c r="A27" s="10" t="s">
        <v>73</v>
      </c>
      <c r="B27" s="61" t="n">
        <v>5</v>
      </c>
      <c r="C27" s="62"/>
      <c r="D27" s="63"/>
      <c r="F27" s="19"/>
      <c r="G27" s="13" t="n">
        <v>3</v>
      </c>
      <c r="H27" s="14" t="s">
        <v>74</v>
      </c>
      <c r="I27" s="14"/>
      <c r="J27" s="14"/>
    </row>
    <row r="28" customFormat="false" ht="12.75" hidden="false" customHeight="false" outlineLevel="0" collapsed="false">
      <c r="A28" s="10" t="s">
        <v>70</v>
      </c>
      <c r="B28" s="64" t="str">
        <f aca="false">VLOOKUP($B$27,$G$25:$H$32,2)</f>
        <v>General Ventilation (80%) *</v>
      </c>
      <c r="C28" s="64"/>
      <c r="D28" s="19"/>
      <c r="E28" s="19"/>
      <c r="F28" s="19"/>
      <c r="G28" s="13" t="n">
        <v>4</v>
      </c>
      <c r="H28" s="14" t="s">
        <v>75</v>
      </c>
      <c r="I28" s="14"/>
      <c r="J28" s="14"/>
    </row>
    <row r="29" customFormat="false" ht="12.75" hidden="false" customHeight="false" outlineLevel="0" collapsed="false">
      <c r="A29" s="10"/>
      <c r="B29" s="58"/>
      <c r="C29" s="14"/>
      <c r="D29" s="19"/>
      <c r="E29" s="19"/>
      <c r="F29" s="19"/>
      <c r="G29" s="13" t="n">
        <v>5</v>
      </c>
      <c r="H29" s="14" t="s">
        <v>76</v>
      </c>
      <c r="I29" s="14"/>
      <c r="J29" s="14"/>
    </row>
    <row r="30" customFormat="false" ht="13.5" hidden="false" customHeight="false" outlineLevel="0" collapsed="false">
      <c r="A30" s="13" t="s">
        <v>77</v>
      </c>
      <c r="B30" s="65"/>
      <c r="C30" s="66"/>
      <c r="D30" s="63"/>
      <c r="E30" s="63"/>
      <c r="F30" s="19"/>
      <c r="G30" s="13" t="n">
        <v>6</v>
      </c>
      <c r="H30" s="14" t="s">
        <v>78</v>
      </c>
      <c r="I30" s="14"/>
      <c r="J30" s="14"/>
    </row>
    <row r="31" customFormat="false" ht="13.5" hidden="false" customHeight="false" outlineLevel="0" collapsed="false">
      <c r="A31" s="13"/>
      <c r="B31" s="65" t="s">
        <v>79</v>
      </c>
      <c r="C31" s="67" t="s">
        <v>80</v>
      </c>
      <c r="D31" s="68" t="s">
        <v>81</v>
      </c>
      <c r="E31" s="69" t="s">
        <v>82</v>
      </c>
      <c r="F31" s="70"/>
      <c r="G31" s="13" t="n">
        <v>7</v>
      </c>
      <c r="H31" s="14" t="s">
        <v>83</v>
      </c>
      <c r="I31" s="14"/>
      <c r="J31" s="14"/>
    </row>
    <row r="32" customFormat="false" ht="13.5" hidden="false" customHeight="false" outlineLevel="0" collapsed="false">
      <c r="A32" s="71"/>
      <c r="B32" s="65"/>
      <c r="C32" s="67"/>
      <c r="D32" s="72" t="s">
        <v>67</v>
      </c>
      <c r="E32" s="66" t="s">
        <v>84</v>
      </c>
      <c r="F32" s="70"/>
      <c r="G32" s="73" t="n">
        <v>8</v>
      </c>
      <c r="H32" s="49" t="s">
        <v>85</v>
      </c>
      <c r="I32" s="49"/>
      <c r="J32" s="49"/>
    </row>
    <row r="33" customFormat="false" ht="12.75" hidden="false" customHeight="true" outlineLevel="0" collapsed="false">
      <c r="A33" s="10" t="s">
        <v>86</v>
      </c>
      <c r="B33" s="74" t="n">
        <v>12.5</v>
      </c>
      <c r="C33" s="75" t="n">
        <f aca="false">IF(B33*0.3048&lt;20,20,B33*0.3048)</f>
        <v>20</v>
      </c>
      <c r="D33" s="76" t="n">
        <f aca="false">VLOOKUP(C33,HRA!$C$19:$D$36,2)</f>
        <v>2</v>
      </c>
      <c r="E33" s="77" t="n">
        <f aca="false">40/70*8/(IF(H$17&lt;8,8,IF(H$17&gt;24,8,H$17)))*5/(IF(H$18&lt;5,5,IF(H$18&gt;7,5,H$18)))*49/(IF(H$19&lt;50,50,IF(H$19&gt;52,50,H$19)))</f>
        <v>0.538461538461538</v>
      </c>
      <c r="F33" s="70"/>
    </row>
    <row r="34" customFormat="false" ht="12.75" hidden="false" customHeight="true" outlineLevel="0" collapsed="false">
      <c r="A34" s="10" t="s">
        <v>87</v>
      </c>
      <c r="B34" s="74" t="n">
        <v>4030</v>
      </c>
      <c r="C34" s="75" t="n">
        <f aca="false">IF(B34*0.3048&lt;20,20,B34*0.3048)</f>
        <v>1228.344</v>
      </c>
      <c r="D34" s="76" t="n">
        <f aca="false">VLOOKUP(C34,HRA!$C$19:$D$36,2)</f>
        <v>18</v>
      </c>
      <c r="E34" s="77" t="n">
        <v>1</v>
      </c>
      <c r="F34" s="70"/>
      <c r="G34" s="7" t="s">
        <v>88</v>
      </c>
      <c r="H34" s="7"/>
      <c r="I34" s="7"/>
    </row>
    <row r="35" customFormat="false" ht="13.5" hidden="false" customHeight="false" outlineLevel="0" collapsed="false">
      <c r="A35" s="10" t="s">
        <v>89</v>
      </c>
      <c r="B35" s="74" t="n">
        <v>12140</v>
      </c>
      <c r="C35" s="75" t="n">
        <f aca="false">IF(B35*0.3048&lt;20,20,B35*0.3048)</f>
        <v>3700.272</v>
      </c>
      <c r="D35" s="76" t="n">
        <f aca="false">VLOOKUP(C35,HRA!$C$19:$D$36,2)</f>
        <v>18</v>
      </c>
      <c r="E35" s="77" t="n">
        <f aca="false">40/70*8/(IF(H$17&lt;8,8,IF(H$17&gt;24,8,H$17)))*5/(IF(H$18&lt;5,5,IF(H$18&gt;7,5,H$18)))*36/(IF(H$19&lt;50,50,IF(H$19&gt;52,50,H$19)))</f>
        <v>0.395604395604396</v>
      </c>
      <c r="F35" s="78"/>
      <c r="G35" s="7"/>
      <c r="H35" s="7"/>
      <c r="I35" s="7"/>
    </row>
    <row r="36" customFormat="false" ht="14.25" hidden="false" customHeight="false" outlineLevel="0" collapsed="false">
      <c r="A36" s="27" t="s">
        <v>90</v>
      </c>
      <c r="B36" s="79" t="s">
        <v>91</v>
      </c>
      <c r="C36" s="80" t="e">
        <f aca="false">IF(B36*0.3048&lt;20,20,B36*0.3048)</f>
        <v>#VALUE!</v>
      </c>
      <c r="D36" s="81" t="e">
        <f aca="false">VLOOKUP(C36,HRA!$C$19:$D$36,2)</f>
        <v>#VALUE!</v>
      </c>
      <c r="E36" s="82" t="n">
        <f aca="false">40/70*8/(IF(H$17&lt;8,8,IF(H$17&gt;24,8,H$17)))*5/(IF(H$18&lt;5,5,IF(H$18&gt;7,5,H$18)))*49/(IF(H$19&lt;50,50,IF(H$19&gt;52,50,H$19)))</f>
        <v>0.538461538461538</v>
      </c>
      <c r="F36" s="19"/>
      <c r="G36" s="83" t="s">
        <v>92</v>
      </c>
      <c r="H36" s="84"/>
      <c r="I36" s="42"/>
      <c r="J36" s="85" t="s">
        <v>93</v>
      </c>
    </row>
    <row r="37" s="8" customFormat="true" ht="12.75" hidden="false" customHeight="true" outlineLevel="0" collapsed="false">
      <c r="A37" s="86"/>
      <c r="B37" s="86"/>
      <c r="C37" s="86"/>
      <c r="D37" s="29"/>
      <c r="E37" s="29"/>
      <c r="F37" s="29"/>
      <c r="G37" s="10" t="s">
        <v>94</v>
      </c>
      <c r="H37" s="45"/>
      <c r="I37" s="42" t="s">
        <v>95</v>
      </c>
      <c r="J37" s="87" t="s">
        <v>96</v>
      </c>
      <c r="U37" s="9"/>
    </row>
    <row r="38" s="8" customFormat="true" ht="12.75" hidden="false" customHeight="true" outlineLevel="0" collapsed="false">
      <c r="A38" s="7" t="s">
        <v>97</v>
      </c>
      <c r="B38" s="7"/>
      <c r="C38" s="7"/>
      <c r="D38" s="7"/>
      <c r="E38" s="29"/>
      <c r="F38" s="29"/>
      <c r="G38" s="10" t="s">
        <v>98</v>
      </c>
      <c r="H38" s="88" t="n">
        <v>180</v>
      </c>
      <c r="I38" s="42" t="s">
        <v>99</v>
      </c>
      <c r="J38" s="87" t="n">
        <v>0.77</v>
      </c>
      <c r="U38" s="9"/>
    </row>
    <row r="39" customFormat="false" ht="12.75" hidden="false" customHeight="true" outlineLevel="0" collapsed="false">
      <c r="A39" s="7"/>
      <c r="B39" s="7"/>
      <c r="C39" s="7"/>
      <c r="D39" s="7"/>
      <c r="E39" s="63"/>
      <c r="F39" s="19"/>
      <c r="G39" s="10" t="s">
        <v>100</v>
      </c>
      <c r="H39" s="45"/>
      <c r="I39" s="42" t="s">
        <v>95</v>
      </c>
      <c r="J39" s="87" t="s">
        <v>101</v>
      </c>
    </row>
    <row r="40" customFormat="false" ht="12.75" hidden="false" customHeight="true" outlineLevel="0" collapsed="false">
      <c r="A40" s="13" t="s">
        <v>102</v>
      </c>
      <c r="B40" s="72" t="s">
        <v>103</v>
      </c>
      <c r="C40" s="72" t="s">
        <v>104</v>
      </c>
      <c r="D40" s="38" t="s">
        <v>105</v>
      </c>
      <c r="E40" s="19"/>
      <c r="F40" s="19"/>
      <c r="G40" s="89" t="s">
        <v>106</v>
      </c>
      <c r="H40" s="90" t="n">
        <f aca="false">(H37+H38-H39)*0.55</f>
        <v>99</v>
      </c>
      <c r="I40" s="42" t="s">
        <v>99</v>
      </c>
      <c r="J40" s="87" t="n">
        <f aca="false">8.345*J38</f>
        <v>6.42565</v>
      </c>
    </row>
    <row r="41" customFormat="false" ht="13.5" hidden="false" customHeight="false" outlineLevel="0" collapsed="false">
      <c r="A41" s="10" t="s">
        <v>107</v>
      </c>
      <c r="B41" s="91"/>
      <c r="C41" s="91"/>
      <c r="D41" s="92" t="n">
        <v>40100103</v>
      </c>
      <c r="E41" s="19"/>
      <c r="F41" s="19"/>
      <c r="G41" s="10"/>
      <c r="H41" s="93" t="n">
        <f aca="false">H40*J40</f>
        <v>636.13935</v>
      </c>
      <c r="I41" s="42" t="s">
        <v>108</v>
      </c>
      <c r="J41" s="94" t="s">
        <v>109</v>
      </c>
    </row>
    <row r="42" customFormat="false" ht="14.25" hidden="false" customHeight="false" outlineLevel="0" collapsed="false">
      <c r="A42" s="10" t="s">
        <v>110</v>
      </c>
      <c r="B42" s="91"/>
      <c r="C42" s="91"/>
      <c r="D42" s="92" t="n">
        <v>40100198</v>
      </c>
      <c r="E42" s="19"/>
      <c r="F42" s="19"/>
      <c r="G42" s="95"/>
      <c r="H42" s="96" t="n">
        <f aca="false">H41/2000</f>
        <v>0.318069675</v>
      </c>
      <c r="I42" s="49" t="s">
        <v>111</v>
      </c>
      <c r="J42" s="19"/>
    </row>
    <row r="43" customFormat="false" ht="12.75" hidden="false" customHeight="true" outlineLevel="0" collapsed="false">
      <c r="A43" s="10" t="s">
        <v>112</v>
      </c>
      <c r="B43" s="91"/>
      <c r="C43" s="91"/>
      <c r="D43" s="92" t="n">
        <v>40100198</v>
      </c>
      <c r="E43" s="19"/>
      <c r="F43" s="19"/>
      <c r="J43" s="19"/>
    </row>
    <row r="44" customFormat="false" ht="24" hidden="false" customHeight="true" outlineLevel="0" collapsed="false">
      <c r="A44" s="10" t="s">
        <v>113</v>
      </c>
      <c r="B44" s="91"/>
      <c r="C44" s="91"/>
      <c r="D44" s="92" t="n">
        <v>40100198</v>
      </c>
      <c r="E44" s="19"/>
      <c r="F44" s="19"/>
      <c r="G44" s="97" t="s">
        <v>114</v>
      </c>
      <c r="H44" s="97"/>
      <c r="I44" s="97"/>
      <c r="J44" s="19"/>
    </row>
    <row r="45" s="101" customFormat="true" ht="14.25" hidden="false" customHeight="true" outlineLevel="0" collapsed="false">
      <c r="A45" s="27" t="s">
        <v>115</v>
      </c>
      <c r="B45" s="98" t="s">
        <v>93</v>
      </c>
      <c r="C45" s="98"/>
      <c r="D45" s="99" t="n">
        <v>40100198</v>
      </c>
      <c r="E45" s="100"/>
      <c r="F45" s="100"/>
      <c r="G45" s="97"/>
      <c r="H45" s="97"/>
      <c r="I45" s="97"/>
      <c r="J45" s="100"/>
      <c r="U45" s="102"/>
    </row>
    <row r="46" s="101" customFormat="true" ht="13.5" hidden="false" customHeight="true" outlineLevel="0" collapsed="false">
      <c r="A46" s="103"/>
      <c r="B46" s="104"/>
      <c r="C46" s="104"/>
      <c r="D46" s="100"/>
      <c r="E46" s="100"/>
      <c r="F46" s="100"/>
      <c r="G46" s="105" t="s">
        <v>116</v>
      </c>
      <c r="H46" s="45" t="n">
        <v>24350</v>
      </c>
      <c r="I46" s="53" t="s">
        <v>108</v>
      </c>
      <c r="J46" s="100"/>
      <c r="U46" s="102"/>
    </row>
    <row r="47" s="101" customFormat="true" ht="13.5" hidden="false" customHeight="false" outlineLevel="0" collapsed="false">
      <c r="A47" s="103"/>
      <c r="B47" s="104"/>
      <c r="C47" s="104"/>
      <c r="D47" s="100"/>
      <c r="E47" s="100"/>
      <c r="F47" s="100"/>
      <c r="G47" s="106" t="s">
        <v>114</v>
      </c>
      <c r="H47" s="107" t="n">
        <f aca="false">H46/H38</f>
        <v>135.277777777778</v>
      </c>
      <c r="I47" s="55" t="s">
        <v>117</v>
      </c>
      <c r="J47" s="100"/>
      <c r="U47" s="102"/>
    </row>
    <row r="48" customFormat="false" ht="14.25" hidden="false" customHeight="false" outlineLevel="0" collapsed="false">
      <c r="F48" s="19"/>
      <c r="J48" s="19"/>
    </row>
    <row r="49" s="8" customFormat="true" ht="24" hidden="false" customHeight="false" outlineLevel="0" collapsed="false">
      <c r="A49" s="7" t="s">
        <v>118</v>
      </c>
      <c r="B49" s="7"/>
      <c r="C49" s="7"/>
      <c r="D49" s="7"/>
      <c r="E49" s="7"/>
      <c r="F49" s="7"/>
      <c r="G49" s="7"/>
      <c r="H49" s="7"/>
      <c r="I49" s="7"/>
      <c r="U49" s="9"/>
    </row>
    <row r="50" s="39" customFormat="true" ht="12.75" hidden="false" customHeight="false" outlineLevel="0" collapsed="false">
      <c r="A50" s="108" t="s">
        <v>119</v>
      </c>
      <c r="B50" s="33" t="s">
        <v>120</v>
      </c>
      <c r="C50" s="33" t="s">
        <v>121</v>
      </c>
      <c r="D50" s="33"/>
      <c r="E50" s="33"/>
      <c r="F50" s="109"/>
      <c r="G50" s="38" t="s">
        <v>122</v>
      </c>
      <c r="H50" s="38"/>
      <c r="I50" s="38"/>
      <c r="U50" s="40"/>
    </row>
    <row r="51" s="39" customFormat="true" ht="12.75" hidden="false" customHeight="false" outlineLevel="0" collapsed="false">
      <c r="A51" s="108"/>
      <c r="B51" s="33" t="s">
        <v>123</v>
      </c>
      <c r="C51" s="33" t="n">
        <v>1</v>
      </c>
      <c r="D51" s="33" t="n">
        <v>10</v>
      </c>
      <c r="E51" s="33" t="n">
        <v>100</v>
      </c>
      <c r="F51" s="109"/>
      <c r="G51" s="33" t="n">
        <v>1</v>
      </c>
      <c r="H51" s="33" t="n">
        <v>10</v>
      </c>
      <c r="I51" s="38" t="n">
        <v>100</v>
      </c>
      <c r="U51" s="40"/>
    </row>
    <row r="52" customFormat="false" ht="12.75" hidden="false" customHeight="false" outlineLevel="0" collapsed="false">
      <c r="A52" s="10" t="s">
        <v>86</v>
      </c>
      <c r="B52" s="93" t="n">
        <f aca="false">$H$40/100*VLOOKUP($B$27,HRA!$B$6:$S$13,D33)*1000000*E33</f>
        <v>44.2453846153846</v>
      </c>
      <c r="C52" s="90" t="n">
        <f aca="false">VLOOKUP(G52,ISOP!$A$13:$I$108,$B$27+1)</f>
        <v>400</v>
      </c>
      <c r="D52" s="90" t="n">
        <f aca="false">VLOOKUP(H52,ISOP!$A$13:$I$108,$B$27+1)</f>
        <v>100</v>
      </c>
      <c r="E52" s="90" t="str">
        <f aca="false">VLOOKUP(I52,ISOP!$A$13:$I$108,$B$27+1)</f>
        <v>Less Than 20</v>
      </c>
      <c r="F52" s="110"/>
      <c r="G52" s="111" t="n">
        <f aca="false">1/(($H$40/100)*$E33)</f>
        <v>1.87590187590188</v>
      </c>
      <c r="H52" s="111" t="n">
        <f aca="false">10/(($H$40/100)*$E33)</f>
        <v>18.7590187590188</v>
      </c>
      <c r="I52" s="112" t="n">
        <f aca="false">100/(($H$40/100)*$E33)</f>
        <v>187.590187590188</v>
      </c>
    </row>
    <row r="53" customFormat="false" ht="12.75" hidden="false" customHeight="false" outlineLevel="0" collapsed="false">
      <c r="A53" s="10" t="s">
        <v>87</v>
      </c>
      <c r="B53" s="93" t="n">
        <f aca="false">$H$40/100*VLOOKUP($B$27,HRA!$B$6:$S$13,D34)*1000000*E34</f>
        <v>1.287</v>
      </c>
      <c r="C53" s="90" t="str">
        <f aca="false">VLOOKUP(G53,ISOP!$A$13:$I$108,$B$27+1)</f>
        <v>Greater than 500</v>
      </c>
      <c r="D53" s="90" t="n">
        <f aca="false">VLOOKUP(H53,ISOP!$A$13:$I$108,$B$27+1)</f>
        <v>150</v>
      </c>
      <c r="E53" s="90" t="n">
        <f aca="false">VLOOKUP(I53,ISOP!$A$13:$I$108,$B$27+1)</f>
        <v>20</v>
      </c>
      <c r="F53" s="110"/>
      <c r="G53" s="111" t="n">
        <f aca="false">1/(($H$40/100)*$E34)</f>
        <v>1.01010101010101</v>
      </c>
      <c r="H53" s="111" t="n">
        <f aca="false">10/(($H$40/100)*$E34)</f>
        <v>10.1010101010101</v>
      </c>
      <c r="I53" s="112" t="n">
        <f aca="false">100/(($H$40/100)*$E34)</f>
        <v>101.010101010101</v>
      </c>
    </row>
    <row r="54" customFormat="false" ht="12.75" hidden="false" customHeight="false" outlineLevel="0" collapsed="false">
      <c r="A54" s="10" t="s">
        <v>89</v>
      </c>
      <c r="B54" s="93" t="n">
        <f aca="false">$H$40/100*VLOOKUP($B$27,HRA!$B$6:$S$13,D35)*1000000*E35</f>
        <v>0.509142857142857</v>
      </c>
      <c r="C54" s="90" t="n">
        <f aca="false">VLOOKUP(G54,ISOP!$A$13:$I$108,$B$27+1)</f>
        <v>350</v>
      </c>
      <c r="D54" s="90" t="n">
        <f aca="false">VLOOKUP(H54,ISOP!$A$13:$I$108,$B$27+1)</f>
        <v>80</v>
      </c>
      <c r="E54" s="90" t="str">
        <f aca="false">VLOOKUP(I54,ISOP!$A$13:$I$108,$B$27+1)</f>
        <v>Less Than 20</v>
      </c>
      <c r="F54" s="110"/>
      <c r="G54" s="111" t="n">
        <f aca="false">1/(($H$40/100)*$E35)</f>
        <v>2.55331088664422</v>
      </c>
      <c r="H54" s="111" t="n">
        <f aca="false">10/(($H$40/100)*$E35)</f>
        <v>25.5331088664422</v>
      </c>
      <c r="I54" s="112" t="n">
        <f aca="false">100/(($H$40/100)*$E35)</f>
        <v>255.331088664422</v>
      </c>
    </row>
    <row r="55" customFormat="false" ht="13.5" hidden="false" customHeight="false" outlineLevel="0" collapsed="false">
      <c r="A55" s="27" t="s">
        <v>124</v>
      </c>
      <c r="B55" s="96" t="e">
        <f aca="false">$H$40/100*VLOOKUP($B$27,HRA!$B$6:$S$13,D36)*1000000*E36</f>
        <v>#VALUE!</v>
      </c>
      <c r="C55" s="107" t="n">
        <f aca="false">VLOOKUP(G55,ISOP!$A$13:$I$108,$B$27+1)</f>
        <v>400</v>
      </c>
      <c r="D55" s="107" t="n">
        <f aca="false">VLOOKUP(H55,ISOP!$A$13:$I$108,$B$27+1)</f>
        <v>100</v>
      </c>
      <c r="E55" s="107" t="str">
        <f aca="false">VLOOKUP(I55,ISOP!$A$13:$I$108,$B$27+1)</f>
        <v>Less Than 20</v>
      </c>
      <c r="F55" s="113"/>
      <c r="G55" s="114" t="n">
        <f aca="false">1/(($H$40/100)*$E36)</f>
        <v>1.87590187590188</v>
      </c>
      <c r="H55" s="114" t="n">
        <f aca="false">10/(($H$40/100)*$E36)</f>
        <v>18.7590187590188</v>
      </c>
      <c r="I55" s="115" t="n">
        <f aca="false">100/(($H$40/100)*$E36)</f>
        <v>187.590187590188</v>
      </c>
    </row>
    <row r="56" customFormat="false" ht="14.25" hidden="false" customHeight="false" outlineLevel="0" collapsed="false"/>
    <row r="57" customFormat="false" ht="13.5" hidden="false" customHeight="false" outlineLevel="0" collapsed="false">
      <c r="A57" s="7" t="s">
        <v>125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true" outlineLevel="0" collapsed="false">
      <c r="A59" s="116" t="s">
        <v>126</v>
      </c>
      <c r="B59" s="116"/>
      <c r="C59" s="116"/>
      <c r="D59" s="116"/>
      <c r="E59" s="116"/>
      <c r="F59" s="116"/>
      <c r="G59" s="116"/>
      <c r="H59" s="116"/>
      <c r="I59" s="116"/>
      <c r="J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13.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</row>
    <row r="65" customFormat="false" ht="13.5" hidden="false" customHeight="false" outlineLevel="0" collapsed="false"/>
    <row r="66" customFormat="false" ht="12.75" hidden="false" customHeight="false" outlineLevel="0" collapsed="false">
      <c r="A66" s="117" t="s">
        <v>127</v>
      </c>
      <c r="B66" s="1" t="s">
        <v>128</v>
      </c>
    </row>
    <row r="67" customFormat="false" ht="12.75" hidden="false" customHeight="false" outlineLevel="0" collapsed="false">
      <c r="A67" s="118" t="s">
        <v>129</v>
      </c>
      <c r="B67" s="119" t="s">
        <v>130</v>
      </c>
    </row>
    <row r="68" customFormat="false" ht="12.75" hidden="false" customHeight="false" outlineLevel="0" collapsed="false">
      <c r="B68" s="119" t="s">
        <v>131</v>
      </c>
    </row>
    <row r="69" customFormat="false" ht="13.5" hidden="false" customHeight="false" outlineLevel="0" collapsed="false"/>
    <row r="70" s="8" customFormat="true" ht="24.75" hidden="false" customHeight="false" outlineLevel="0" collapsed="false">
      <c r="A70" s="120" t="s">
        <v>132</v>
      </c>
      <c r="B70" s="120"/>
      <c r="C70" s="120"/>
      <c r="D70" s="120"/>
      <c r="E70" s="120"/>
      <c r="F70" s="121" t="n">
        <v>38717</v>
      </c>
      <c r="G70" s="122" t="n">
        <v>40325</v>
      </c>
      <c r="H70" s="122"/>
      <c r="U70" s="9"/>
    </row>
    <row r="71" customFormat="false" ht="13.5" hidden="false" customHeight="false" outlineLevel="0" collapsed="false">
      <c r="A71" s="1" t="s">
        <v>133</v>
      </c>
      <c r="G71" s="1" t="s">
        <v>134</v>
      </c>
    </row>
  </sheetData>
  <mergeCells count="40">
    <mergeCell ref="A1:J1"/>
    <mergeCell ref="A3:E3"/>
    <mergeCell ref="G3:J3"/>
    <mergeCell ref="B4:E4"/>
    <mergeCell ref="G4:I4"/>
    <mergeCell ref="B5:E5"/>
    <mergeCell ref="G5:I5"/>
    <mergeCell ref="B6:E6"/>
    <mergeCell ref="G6:I6"/>
    <mergeCell ref="B7:E7"/>
    <mergeCell ref="G7:I7"/>
    <mergeCell ref="G8:I8"/>
    <mergeCell ref="G9:I9"/>
    <mergeCell ref="G10:I10"/>
    <mergeCell ref="G11:I11"/>
    <mergeCell ref="G12:I12"/>
    <mergeCell ref="A15:E15"/>
    <mergeCell ref="G15:J15"/>
    <mergeCell ref="G22:J23"/>
    <mergeCell ref="H24:J24"/>
    <mergeCell ref="H25:J25"/>
    <mergeCell ref="B26:C26"/>
    <mergeCell ref="H26:J26"/>
    <mergeCell ref="H27:J27"/>
    <mergeCell ref="B28:C28"/>
    <mergeCell ref="H28:J28"/>
    <mergeCell ref="H29:J29"/>
    <mergeCell ref="H30:J30"/>
    <mergeCell ref="H31:J31"/>
    <mergeCell ref="H32:J32"/>
    <mergeCell ref="G34:I35"/>
    <mergeCell ref="A38:D39"/>
    <mergeCell ref="G44:I45"/>
    <mergeCell ref="A49:I49"/>
    <mergeCell ref="C50:E50"/>
    <mergeCell ref="G50:I50"/>
    <mergeCell ref="A57:J58"/>
    <mergeCell ref="A59:J64"/>
    <mergeCell ref="A70:E70"/>
    <mergeCell ref="G70:H7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23" width="5.28"/>
  </cols>
  <sheetData>
    <row r="1" customFormat="false" ht="24" hidden="false" customHeight="false" outlineLevel="0" collapsed="false">
      <c r="A1" s="124" t="s">
        <v>13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2.75" hidden="false" customHeight="false" outlineLevel="0" collapsed="false">
      <c r="A2" s="125" t="s">
        <v>136</v>
      </c>
      <c r="B2" s="125"/>
      <c r="C2" s="126" t="n">
        <v>20</v>
      </c>
      <c r="D2" s="126" t="n">
        <v>30</v>
      </c>
      <c r="E2" s="126" t="n">
        <v>40</v>
      </c>
      <c r="F2" s="126" t="n">
        <v>50</v>
      </c>
      <c r="G2" s="126" t="n">
        <v>60</v>
      </c>
      <c r="H2" s="126" t="n">
        <v>70</v>
      </c>
      <c r="I2" s="126" t="n">
        <v>80</v>
      </c>
      <c r="J2" s="126" t="n">
        <v>90</v>
      </c>
      <c r="K2" s="126" t="n">
        <v>100</v>
      </c>
      <c r="L2" s="126" t="n">
        <v>150</v>
      </c>
      <c r="M2" s="126" t="n">
        <v>200</v>
      </c>
      <c r="N2" s="126" t="n">
        <v>250</v>
      </c>
      <c r="O2" s="126" t="n">
        <v>300</v>
      </c>
      <c r="P2" s="126" t="n">
        <v>350</v>
      </c>
      <c r="Q2" s="126" t="n">
        <v>400</v>
      </c>
      <c r="R2" s="126" t="n">
        <v>450</v>
      </c>
      <c r="S2" s="127" t="n">
        <v>500</v>
      </c>
      <c r="T2" s="128"/>
    </row>
    <row r="3" customFormat="false" ht="12.75" hidden="false" customHeight="false" outlineLevel="0" collapsed="false">
      <c r="A3" s="129"/>
      <c r="B3" s="130"/>
      <c r="C3" s="131" t="s">
        <v>137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2"/>
      <c r="U3" s="133"/>
    </row>
    <row r="4" customFormat="false" ht="12.75" hidden="false" customHeight="false" outlineLevel="0" collapsed="false">
      <c r="A4" s="134" t="s">
        <v>138</v>
      </c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6"/>
      <c r="T4" s="132"/>
      <c r="U4" s="133"/>
    </row>
    <row r="5" customFormat="false" ht="12.75" hidden="false" customHeight="false" outlineLevel="0" collapsed="false">
      <c r="A5" s="129" t="s">
        <v>68</v>
      </c>
      <c r="B5" s="135" t="s">
        <v>67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6"/>
      <c r="T5" s="132"/>
      <c r="U5" s="133"/>
    </row>
    <row r="6" customFormat="false" ht="12.75" hidden="false" customHeight="false" outlineLevel="0" collapsed="false">
      <c r="A6" s="137" t="s">
        <v>139</v>
      </c>
      <c r="B6" s="135" t="n">
        <v>1</v>
      </c>
      <c r="C6" s="138" t="n">
        <v>0.000244</v>
      </c>
      <c r="D6" s="138" t="n">
        <v>0.000151</v>
      </c>
      <c r="E6" s="138" t="n">
        <v>0.000104</v>
      </c>
      <c r="F6" s="138" t="n">
        <v>7.6E-005</v>
      </c>
      <c r="G6" s="138" t="n">
        <v>5.8E-005</v>
      </c>
      <c r="H6" s="138" t="n">
        <v>4.6E-005</v>
      </c>
      <c r="I6" s="138" t="n">
        <v>3.7E-005</v>
      </c>
      <c r="J6" s="138" t="n">
        <v>3.1E-005</v>
      </c>
      <c r="K6" s="138" t="n">
        <v>2.6E-005</v>
      </c>
      <c r="L6" s="138" t="n">
        <v>1.3E-005</v>
      </c>
      <c r="M6" s="138" t="n">
        <v>7.9E-006</v>
      </c>
      <c r="N6" s="138" t="n">
        <v>5.3E-006</v>
      </c>
      <c r="O6" s="138" t="n">
        <v>3.9E-006</v>
      </c>
      <c r="P6" s="138" t="n">
        <v>2.9E-006</v>
      </c>
      <c r="Q6" s="138" t="n">
        <v>2.3E-006</v>
      </c>
      <c r="R6" s="138" t="n">
        <v>1.9E-006</v>
      </c>
      <c r="S6" s="139" t="n">
        <v>1.5E-006</v>
      </c>
      <c r="T6" s="128"/>
      <c r="U6" s="140"/>
    </row>
    <row r="7" customFormat="false" ht="12.75" hidden="false" customHeight="false" outlineLevel="0" collapsed="false">
      <c r="A7" s="137" t="s">
        <v>140</v>
      </c>
      <c r="B7" s="135" t="n">
        <v>2</v>
      </c>
      <c r="C7" s="138" t="n">
        <v>0.000161</v>
      </c>
      <c r="D7" s="138" t="n">
        <v>0.000109</v>
      </c>
      <c r="E7" s="138" t="n">
        <v>7.9E-005</v>
      </c>
      <c r="F7" s="138" t="n">
        <v>6E-005</v>
      </c>
      <c r="G7" s="138" t="n">
        <v>4.7E-005</v>
      </c>
      <c r="H7" s="138" t="n">
        <v>3.8E-005</v>
      </c>
      <c r="I7" s="138" t="n">
        <v>3.2E-005</v>
      </c>
      <c r="J7" s="138" t="n">
        <v>2.7E-005</v>
      </c>
      <c r="K7" s="138" t="n">
        <v>2.3E-005</v>
      </c>
      <c r="L7" s="138" t="n">
        <v>1.2E-005</v>
      </c>
      <c r="M7" s="138" t="n">
        <v>7.4E-006</v>
      </c>
      <c r="N7" s="138" t="n">
        <v>5E-006</v>
      </c>
      <c r="O7" s="138" t="n">
        <v>3.7E-006</v>
      </c>
      <c r="P7" s="138" t="n">
        <v>2.8E-006</v>
      </c>
      <c r="Q7" s="138" t="n">
        <v>2.2E-006</v>
      </c>
      <c r="R7" s="138" t="n">
        <v>1.8E-006</v>
      </c>
      <c r="S7" s="139" t="n">
        <v>1.5E-006</v>
      </c>
      <c r="T7" s="128"/>
      <c r="U7" s="140"/>
    </row>
    <row r="8" customFormat="false" ht="12.75" hidden="false" customHeight="false" outlineLevel="0" collapsed="false">
      <c r="A8" s="137" t="s">
        <v>74</v>
      </c>
      <c r="B8" s="135" t="n">
        <v>3</v>
      </c>
      <c r="C8" s="138" t="n">
        <v>0.000169</v>
      </c>
      <c r="D8" s="138" t="n">
        <v>0.000108</v>
      </c>
      <c r="E8" s="138" t="n">
        <v>7.3E-005</v>
      </c>
      <c r="F8" s="138" t="n">
        <v>5.3E-005</v>
      </c>
      <c r="G8" s="138" t="n">
        <v>4.1E-005</v>
      </c>
      <c r="H8" s="138" t="n">
        <v>3.2E-005</v>
      </c>
      <c r="I8" s="138" t="n">
        <v>2.6E-005</v>
      </c>
      <c r="J8" s="138" t="n">
        <v>2.2E-005</v>
      </c>
      <c r="K8" s="138" t="n">
        <v>1.8E-005</v>
      </c>
      <c r="L8" s="138" t="n">
        <v>9.8E-006</v>
      </c>
      <c r="M8" s="138" t="n">
        <v>6.2E-006</v>
      </c>
      <c r="N8" s="138" t="n">
        <v>4.3E-006</v>
      </c>
      <c r="O8" s="138" t="n">
        <v>3.2E-006</v>
      </c>
      <c r="P8" s="138" t="n">
        <v>2.5E-006</v>
      </c>
      <c r="Q8" s="138" t="n">
        <v>2E-006</v>
      </c>
      <c r="R8" s="138" t="n">
        <v>1.6E-006</v>
      </c>
      <c r="S8" s="139" t="n">
        <v>1.3E-006</v>
      </c>
      <c r="T8" s="128"/>
      <c r="U8" s="140"/>
    </row>
    <row r="9" customFormat="false" ht="12.75" hidden="false" customHeight="false" outlineLevel="0" collapsed="false">
      <c r="A9" s="137" t="s">
        <v>141</v>
      </c>
      <c r="B9" s="135" t="n">
        <v>4</v>
      </c>
      <c r="C9" s="138" t="n">
        <v>0.000103</v>
      </c>
      <c r="D9" s="138" t="n">
        <v>7.5E-005</v>
      </c>
      <c r="E9" s="138" t="n">
        <v>5.7E-005</v>
      </c>
      <c r="F9" s="138" t="n">
        <v>4.5E-005</v>
      </c>
      <c r="G9" s="138" t="n">
        <v>3.6E-005</v>
      </c>
      <c r="H9" s="138" t="n">
        <v>3E-005</v>
      </c>
      <c r="I9" s="138" t="n">
        <v>2.5E-005</v>
      </c>
      <c r="J9" s="138" t="n">
        <v>2.1E-005</v>
      </c>
      <c r="K9" s="138" t="n">
        <v>1.8E-005</v>
      </c>
      <c r="L9" s="138" t="n">
        <v>1E-005</v>
      </c>
      <c r="M9" s="138" t="n">
        <v>6.4E-006</v>
      </c>
      <c r="N9" s="138" t="n">
        <v>4.5E-006</v>
      </c>
      <c r="O9" s="138" t="n">
        <v>3.3E-006</v>
      </c>
      <c r="P9" s="138" t="n">
        <v>2.6E-006</v>
      </c>
      <c r="Q9" s="138" t="n">
        <v>2E-006</v>
      </c>
      <c r="R9" s="138" t="n">
        <v>1.7E-006</v>
      </c>
      <c r="S9" s="139" t="n">
        <v>1.4E-006</v>
      </c>
      <c r="T9" s="128"/>
      <c r="U9" s="140"/>
    </row>
    <row r="10" customFormat="false" ht="12.75" hidden="false" customHeight="false" outlineLevel="0" collapsed="false">
      <c r="A10" s="137" t="s">
        <v>142</v>
      </c>
      <c r="B10" s="135" t="n">
        <v>5</v>
      </c>
      <c r="C10" s="138" t="n">
        <v>8.3E-005</v>
      </c>
      <c r="D10" s="138" t="n">
        <v>6.4E-005</v>
      </c>
      <c r="E10" s="138" t="n">
        <v>5E-005</v>
      </c>
      <c r="F10" s="138" t="n">
        <v>4E-005</v>
      </c>
      <c r="G10" s="138" t="n">
        <v>3.3E-005</v>
      </c>
      <c r="H10" s="138" t="n">
        <v>2.7E-005</v>
      </c>
      <c r="I10" s="138" t="n">
        <v>2.3E-005</v>
      </c>
      <c r="J10" s="138" t="n">
        <v>1.9E-005</v>
      </c>
      <c r="K10" s="138" t="n">
        <v>1.7E-005</v>
      </c>
      <c r="L10" s="138" t="n">
        <v>9.4E-006</v>
      </c>
      <c r="M10" s="138" t="n">
        <v>6E-006</v>
      </c>
      <c r="N10" s="138" t="n">
        <v>4.3E-006</v>
      </c>
      <c r="O10" s="138" t="n">
        <v>3.2E-006</v>
      </c>
      <c r="P10" s="138" t="n">
        <v>2.5E-006</v>
      </c>
      <c r="Q10" s="138" t="n">
        <v>2E-006</v>
      </c>
      <c r="R10" s="138" t="n">
        <v>1.6E-006</v>
      </c>
      <c r="S10" s="139" t="n">
        <v>1.3E-006</v>
      </c>
      <c r="T10" s="128"/>
    </row>
    <row r="11" customFormat="false" ht="12.75" hidden="false" customHeight="false" outlineLevel="0" collapsed="false">
      <c r="A11" s="137" t="s">
        <v>78</v>
      </c>
      <c r="B11" s="135" t="n">
        <v>6</v>
      </c>
      <c r="C11" s="138" t="n">
        <v>3.2E-005</v>
      </c>
      <c r="D11" s="138" t="n">
        <v>2.2E-005</v>
      </c>
      <c r="E11" s="138" t="n">
        <v>1.7E-005</v>
      </c>
      <c r="F11" s="138" t="n">
        <v>1.5E-005</v>
      </c>
      <c r="G11" s="138" t="n">
        <v>1.3E-005</v>
      </c>
      <c r="H11" s="138" t="n">
        <v>1.2E-005</v>
      </c>
      <c r="I11" s="138" t="n">
        <v>1E-005</v>
      </c>
      <c r="J11" s="138" t="n">
        <v>9.5E-006</v>
      </c>
      <c r="K11" s="138" t="n">
        <v>8.7E-006</v>
      </c>
      <c r="L11" s="138" t="n">
        <v>5.8E-006</v>
      </c>
      <c r="M11" s="138" t="n">
        <v>4.1E-006</v>
      </c>
      <c r="N11" s="138" t="n">
        <v>3.1E-006</v>
      </c>
      <c r="O11" s="138" t="n">
        <v>2.4E-006</v>
      </c>
      <c r="P11" s="138" t="n">
        <v>1.9E-006</v>
      </c>
      <c r="Q11" s="138" t="n">
        <v>1.6E-006</v>
      </c>
      <c r="R11" s="138" t="n">
        <v>1.3E-006</v>
      </c>
      <c r="S11" s="139" t="n">
        <v>1.1E-006</v>
      </c>
      <c r="T11" s="128"/>
    </row>
    <row r="12" customFormat="false" ht="12.75" hidden="false" customHeight="false" outlineLevel="0" collapsed="false">
      <c r="A12" s="137" t="s">
        <v>143</v>
      </c>
      <c r="B12" s="135" t="n">
        <v>7</v>
      </c>
      <c r="C12" s="138" t="n">
        <v>8.2E-006</v>
      </c>
      <c r="D12" s="138" t="n">
        <v>7.1E-006</v>
      </c>
      <c r="E12" s="138" t="n">
        <v>7.9E-006</v>
      </c>
      <c r="F12" s="138" t="n">
        <v>8.8E-006</v>
      </c>
      <c r="G12" s="138" t="n">
        <v>9.3E-006</v>
      </c>
      <c r="H12" s="138" t="n">
        <v>9.5E-006</v>
      </c>
      <c r="I12" s="138" t="n">
        <v>9.2E-006</v>
      </c>
      <c r="J12" s="138" t="n">
        <v>8.8E-006</v>
      </c>
      <c r="K12" s="138" t="n">
        <v>8.3E-006</v>
      </c>
      <c r="L12" s="138" t="n">
        <v>5.9E-006</v>
      </c>
      <c r="M12" s="138" t="n">
        <v>4.3E-006</v>
      </c>
      <c r="N12" s="138" t="n">
        <v>3.3E-006</v>
      </c>
      <c r="O12" s="138" t="n">
        <v>2.6E-006</v>
      </c>
      <c r="P12" s="138" t="n">
        <v>2.1E-006</v>
      </c>
      <c r="Q12" s="138" t="n">
        <v>1.7E-006</v>
      </c>
      <c r="R12" s="138" t="n">
        <v>1.4E-006</v>
      </c>
      <c r="S12" s="139" t="n">
        <v>1.2E-006</v>
      </c>
      <c r="T12" s="128"/>
    </row>
    <row r="13" customFormat="false" ht="13.5" hidden="false" customHeight="false" outlineLevel="0" collapsed="false">
      <c r="A13" s="141" t="s">
        <v>85</v>
      </c>
      <c r="B13" s="142" t="n">
        <v>8</v>
      </c>
      <c r="C13" s="143" t="n">
        <v>3E-007</v>
      </c>
      <c r="D13" s="143" t="n">
        <v>1.8E-006</v>
      </c>
      <c r="E13" s="143" t="n">
        <v>4.2E-006</v>
      </c>
      <c r="F13" s="143" t="n">
        <v>6.2E-006</v>
      </c>
      <c r="G13" s="143" t="n">
        <v>7.4E-006</v>
      </c>
      <c r="H13" s="143" t="n">
        <v>8E-006</v>
      </c>
      <c r="I13" s="143" t="n">
        <v>8.1E-006</v>
      </c>
      <c r="J13" s="143" t="n">
        <v>7.9E-006</v>
      </c>
      <c r="K13" s="143" t="n">
        <v>7.6E-006</v>
      </c>
      <c r="L13" s="143" t="n">
        <v>5.7E-006</v>
      </c>
      <c r="M13" s="143" t="n">
        <v>4.1E-006</v>
      </c>
      <c r="N13" s="143" t="n">
        <v>3.2E-006</v>
      </c>
      <c r="O13" s="143" t="n">
        <v>2.5E-006</v>
      </c>
      <c r="P13" s="143" t="n">
        <v>2E-006</v>
      </c>
      <c r="Q13" s="143" t="n">
        <v>1.7E-006</v>
      </c>
      <c r="R13" s="143" t="n">
        <v>1.4E-006</v>
      </c>
      <c r="S13" s="144" t="n">
        <v>1.2E-006</v>
      </c>
      <c r="T13" s="128"/>
    </row>
    <row r="14" s="148" customFormat="true" ht="12.75" hidden="false" customHeight="false" outlineLevel="0" collapsed="false">
      <c r="A14" s="145"/>
      <c r="B14" s="146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33"/>
      <c r="U14" s="133"/>
    </row>
    <row r="15" s="148" customFormat="true" ht="12.75" hidden="false" customHeight="false" outlineLevel="0" collapsed="false">
      <c r="B15" s="146"/>
      <c r="T15" s="133"/>
      <c r="U15" s="133"/>
    </row>
    <row r="16" customFormat="false" ht="13.5" hidden="false" customHeight="false" outlineLevel="0" collapsed="false"/>
    <row r="17" customFormat="false" ht="13.5" hidden="false" customHeight="false" outlineLevel="0" collapsed="false">
      <c r="C17" s="149" t="s">
        <v>144</v>
      </c>
      <c r="D17" s="149"/>
    </row>
    <row r="18" customFormat="false" ht="12.75" hidden="false" customHeight="false" outlineLevel="0" collapsed="false">
      <c r="C18" s="150" t="s">
        <v>145</v>
      </c>
      <c r="D18" s="151" t="s">
        <v>146</v>
      </c>
    </row>
    <row r="19" customFormat="false" ht="12.75" hidden="false" customHeight="false" outlineLevel="0" collapsed="false">
      <c r="C19" s="152" t="n">
        <v>0</v>
      </c>
      <c r="D19" s="153" t="n">
        <v>2</v>
      </c>
    </row>
    <row r="20" customFormat="false" ht="12.75" hidden="false" customHeight="false" outlineLevel="0" collapsed="false">
      <c r="C20" s="154" t="n">
        <v>20</v>
      </c>
      <c r="D20" s="155" t="n">
        <v>2</v>
      </c>
    </row>
    <row r="21" customFormat="false" ht="12.75" hidden="false" customHeight="false" outlineLevel="0" collapsed="false">
      <c r="C21" s="154" t="n">
        <v>30</v>
      </c>
      <c r="D21" s="155" t="n">
        <v>3</v>
      </c>
    </row>
    <row r="22" customFormat="false" ht="12.75" hidden="false" customHeight="false" outlineLevel="0" collapsed="false">
      <c r="C22" s="154" t="n">
        <v>40</v>
      </c>
      <c r="D22" s="155" t="n">
        <v>4</v>
      </c>
    </row>
    <row r="23" customFormat="false" ht="12.75" hidden="false" customHeight="false" outlineLevel="0" collapsed="false">
      <c r="C23" s="154" t="n">
        <v>50</v>
      </c>
      <c r="D23" s="155" t="n">
        <v>5</v>
      </c>
    </row>
    <row r="24" customFormat="false" ht="12.75" hidden="false" customHeight="false" outlineLevel="0" collapsed="false">
      <c r="C24" s="154" t="n">
        <v>60</v>
      </c>
      <c r="D24" s="155" t="n">
        <v>6</v>
      </c>
    </row>
    <row r="25" customFormat="false" ht="12.75" hidden="false" customHeight="false" outlineLevel="0" collapsed="false">
      <c r="C25" s="154" t="n">
        <v>70</v>
      </c>
      <c r="D25" s="155" t="n">
        <v>7</v>
      </c>
    </row>
    <row r="26" customFormat="false" ht="12.75" hidden="false" customHeight="false" outlineLevel="0" collapsed="false">
      <c r="C26" s="154" t="n">
        <v>80</v>
      </c>
      <c r="D26" s="155" t="n">
        <v>8</v>
      </c>
    </row>
    <row r="27" customFormat="false" ht="12.75" hidden="false" customHeight="false" outlineLevel="0" collapsed="false">
      <c r="C27" s="154" t="n">
        <v>90</v>
      </c>
      <c r="D27" s="155" t="n">
        <v>9</v>
      </c>
    </row>
    <row r="28" customFormat="false" ht="12.75" hidden="false" customHeight="false" outlineLevel="0" collapsed="false">
      <c r="C28" s="154" t="n">
        <v>100</v>
      </c>
      <c r="D28" s="155" t="n">
        <v>10</v>
      </c>
    </row>
    <row r="29" customFormat="false" ht="12.75" hidden="false" customHeight="false" outlineLevel="0" collapsed="false">
      <c r="C29" s="154" t="n">
        <v>150</v>
      </c>
      <c r="D29" s="155" t="n">
        <v>11</v>
      </c>
    </row>
    <row r="30" customFormat="false" ht="12.75" hidden="false" customHeight="false" outlineLevel="0" collapsed="false">
      <c r="C30" s="154" t="n">
        <v>200</v>
      </c>
      <c r="D30" s="155" t="n">
        <v>12</v>
      </c>
    </row>
    <row r="31" customFormat="false" ht="12.75" hidden="false" customHeight="false" outlineLevel="0" collapsed="false">
      <c r="C31" s="154" t="n">
        <v>250</v>
      </c>
      <c r="D31" s="155" t="n">
        <v>13</v>
      </c>
    </row>
    <row r="32" customFormat="false" ht="12.75" hidden="false" customHeight="false" outlineLevel="0" collapsed="false">
      <c r="C32" s="154" t="n">
        <v>300</v>
      </c>
      <c r="D32" s="155" t="n">
        <v>14</v>
      </c>
    </row>
    <row r="33" customFormat="false" ht="12.75" hidden="false" customHeight="false" outlineLevel="0" collapsed="false">
      <c r="C33" s="154" t="n">
        <v>350</v>
      </c>
      <c r="D33" s="155" t="n">
        <v>15</v>
      </c>
    </row>
    <row r="34" customFormat="false" ht="12.75" hidden="false" customHeight="false" outlineLevel="0" collapsed="false">
      <c r="C34" s="154" t="n">
        <v>400</v>
      </c>
      <c r="D34" s="155" t="n">
        <v>16</v>
      </c>
    </row>
    <row r="35" customFormat="false" ht="12.75" hidden="false" customHeight="false" outlineLevel="0" collapsed="false">
      <c r="C35" s="154" t="n">
        <v>450</v>
      </c>
      <c r="D35" s="155" t="n">
        <v>17</v>
      </c>
    </row>
    <row r="36" customFormat="false" ht="13.5" hidden="false" customHeight="false" outlineLevel="0" collapsed="false">
      <c r="C36" s="156" t="n">
        <v>500</v>
      </c>
      <c r="D36" s="157" t="n">
        <v>18</v>
      </c>
    </row>
    <row r="37" customFormat="false" ht="13.5" hidden="false" customHeight="false" outlineLevel="0" collapsed="false"/>
  </sheetData>
  <sheetProtection sheet="true" password="9afd" objects="true" scenarios="true"/>
  <mergeCells count="5">
    <mergeCell ref="A1:T1"/>
    <mergeCell ref="A2:B2"/>
    <mergeCell ref="C3:S3"/>
    <mergeCell ref="A4:B4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4.99"/>
    <col collapsed="false" customWidth="true" hidden="false" outlineLevel="0" max="13" min="10" style="0" width="8.41"/>
  </cols>
  <sheetData>
    <row r="1" customFormat="false" ht="12.75" hidden="false" customHeight="false" outlineLevel="0" collapsed="false">
      <c r="B1" s="126" t="n">
        <v>20</v>
      </c>
      <c r="C1" s="126" t="n">
        <v>30</v>
      </c>
      <c r="D1" s="126" t="n">
        <v>40</v>
      </c>
      <c r="E1" s="126" t="n">
        <v>50</v>
      </c>
      <c r="F1" s="126" t="n">
        <v>60</v>
      </c>
      <c r="G1" s="126" t="n">
        <v>70</v>
      </c>
      <c r="H1" s="126" t="n">
        <v>80</v>
      </c>
      <c r="I1" s="126" t="n">
        <v>90</v>
      </c>
      <c r="J1" s="126" t="n">
        <v>100</v>
      </c>
      <c r="K1" s="126" t="n">
        <v>150</v>
      </c>
      <c r="L1" s="126" t="n">
        <v>200</v>
      </c>
      <c r="M1" s="126" t="n">
        <v>250</v>
      </c>
      <c r="N1" s="126" t="n">
        <v>300</v>
      </c>
      <c r="O1" s="126" t="n">
        <v>350</v>
      </c>
      <c r="P1" s="126" t="n">
        <v>400</v>
      </c>
      <c r="Q1" s="126" t="n">
        <v>450</v>
      </c>
      <c r="R1" s="127" t="n">
        <v>500</v>
      </c>
    </row>
    <row r="2" customFormat="false" ht="12.75" hidden="false" customHeight="false" outlineLevel="0" collapsed="false">
      <c r="A2" s="135" t="n">
        <v>1</v>
      </c>
      <c r="B2" s="138" t="n">
        <v>0.000244</v>
      </c>
      <c r="C2" s="138" t="n">
        <v>0.000151</v>
      </c>
      <c r="D2" s="138" t="n">
        <v>0.000104</v>
      </c>
      <c r="E2" s="138" t="n">
        <v>7.6E-005</v>
      </c>
      <c r="F2" s="138" t="n">
        <v>5.8E-005</v>
      </c>
      <c r="G2" s="138" t="n">
        <v>4.6E-005</v>
      </c>
      <c r="H2" s="138" t="n">
        <v>3.7E-005</v>
      </c>
      <c r="I2" s="138" t="n">
        <v>3.1E-005</v>
      </c>
      <c r="J2" s="138" t="n">
        <v>2.6E-005</v>
      </c>
      <c r="K2" s="138" t="n">
        <v>1.3E-005</v>
      </c>
      <c r="L2" s="138" t="n">
        <v>7.9E-006</v>
      </c>
      <c r="M2" s="138" t="n">
        <v>5.3E-006</v>
      </c>
      <c r="N2" s="138" t="n">
        <v>3.9E-006</v>
      </c>
      <c r="O2" s="138" t="n">
        <v>2.9E-006</v>
      </c>
      <c r="P2" s="138" t="n">
        <v>2.3E-006</v>
      </c>
      <c r="Q2" s="138" t="n">
        <v>1.9E-006</v>
      </c>
      <c r="R2" s="139" t="n">
        <v>1.5E-006</v>
      </c>
    </row>
    <row r="3" customFormat="false" ht="12.75" hidden="false" customHeight="false" outlineLevel="0" collapsed="false">
      <c r="A3" s="135" t="n">
        <v>2</v>
      </c>
      <c r="B3" s="138" t="n">
        <v>0.000161</v>
      </c>
      <c r="C3" s="138" t="n">
        <v>0.000109</v>
      </c>
      <c r="D3" s="138" t="n">
        <v>7.9E-005</v>
      </c>
      <c r="E3" s="138" t="n">
        <v>6E-005</v>
      </c>
      <c r="F3" s="138" t="n">
        <v>4.7E-005</v>
      </c>
      <c r="G3" s="138" t="n">
        <v>3.8E-005</v>
      </c>
      <c r="H3" s="138" t="n">
        <v>3.2E-005</v>
      </c>
      <c r="I3" s="138" t="n">
        <v>2.7E-005</v>
      </c>
      <c r="J3" s="138" t="n">
        <v>2.3E-005</v>
      </c>
      <c r="K3" s="138" t="n">
        <v>1.2E-005</v>
      </c>
      <c r="L3" s="138" t="n">
        <v>7.4E-006</v>
      </c>
      <c r="M3" s="138" t="n">
        <v>5E-006</v>
      </c>
      <c r="N3" s="138" t="n">
        <v>3.7E-006</v>
      </c>
      <c r="O3" s="138" t="n">
        <v>2.8E-006</v>
      </c>
      <c r="P3" s="138" t="n">
        <v>2.2E-006</v>
      </c>
      <c r="Q3" s="138" t="n">
        <v>1.8E-006</v>
      </c>
      <c r="R3" s="139" t="n">
        <v>1.5E-006</v>
      </c>
    </row>
    <row r="4" customFormat="false" ht="12.75" hidden="false" customHeight="false" outlineLevel="0" collapsed="false">
      <c r="A4" s="135" t="n">
        <v>3</v>
      </c>
      <c r="B4" s="138" t="n">
        <v>0.000169</v>
      </c>
      <c r="C4" s="138" t="n">
        <v>0.000108</v>
      </c>
      <c r="D4" s="138" t="n">
        <v>7.3E-005</v>
      </c>
      <c r="E4" s="138" t="n">
        <v>5.3E-005</v>
      </c>
      <c r="F4" s="138" t="n">
        <v>4.1E-005</v>
      </c>
      <c r="G4" s="138" t="n">
        <v>3.2E-005</v>
      </c>
      <c r="H4" s="138" t="n">
        <v>2.6E-005</v>
      </c>
      <c r="I4" s="138" t="n">
        <v>2.2E-005</v>
      </c>
      <c r="J4" s="138" t="n">
        <v>1.8E-005</v>
      </c>
      <c r="K4" s="138" t="n">
        <v>9.8E-006</v>
      </c>
      <c r="L4" s="138" t="n">
        <v>6.2E-006</v>
      </c>
      <c r="M4" s="138" t="n">
        <v>4.3E-006</v>
      </c>
      <c r="N4" s="138" t="n">
        <v>3.2E-006</v>
      </c>
      <c r="O4" s="138" t="n">
        <v>2.5E-006</v>
      </c>
      <c r="P4" s="138" t="n">
        <v>2E-006</v>
      </c>
      <c r="Q4" s="138" t="n">
        <v>1.6E-006</v>
      </c>
      <c r="R4" s="139" t="n">
        <v>1.3E-006</v>
      </c>
    </row>
    <row r="5" customFormat="false" ht="12.75" hidden="false" customHeight="false" outlineLevel="0" collapsed="false">
      <c r="A5" s="135" t="n">
        <v>4</v>
      </c>
      <c r="B5" s="138" t="n">
        <v>0.000103</v>
      </c>
      <c r="C5" s="138" t="n">
        <v>7.5E-005</v>
      </c>
      <c r="D5" s="138" t="n">
        <v>5.7E-005</v>
      </c>
      <c r="E5" s="138" t="n">
        <v>4.5E-005</v>
      </c>
      <c r="F5" s="138" t="n">
        <v>3.6E-005</v>
      </c>
      <c r="G5" s="138" t="n">
        <v>3E-005</v>
      </c>
      <c r="H5" s="138" t="n">
        <v>2.5E-005</v>
      </c>
      <c r="I5" s="138" t="n">
        <v>2.1E-005</v>
      </c>
      <c r="J5" s="138" t="n">
        <v>1.8E-005</v>
      </c>
      <c r="K5" s="138" t="n">
        <v>1E-005</v>
      </c>
      <c r="L5" s="138" t="n">
        <v>6.4E-006</v>
      </c>
      <c r="M5" s="138" t="n">
        <v>4.5E-006</v>
      </c>
      <c r="N5" s="138" t="n">
        <v>3.3E-006</v>
      </c>
      <c r="O5" s="138" t="n">
        <v>2.6E-006</v>
      </c>
      <c r="P5" s="138" t="n">
        <v>2E-006</v>
      </c>
      <c r="Q5" s="138" t="n">
        <v>1.7E-006</v>
      </c>
      <c r="R5" s="139" t="n">
        <v>1.4E-006</v>
      </c>
    </row>
    <row r="6" customFormat="false" ht="12.75" hidden="false" customHeight="false" outlineLevel="0" collapsed="false">
      <c r="A6" s="135" t="n">
        <v>5</v>
      </c>
      <c r="B6" s="138" t="n">
        <v>8.3E-005</v>
      </c>
      <c r="C6" s="138" t="n">
        <v>6.4E-005</v>
      </c>
      <c r="D6" s="138" t="n">
        <v>5E-005</v>
      </c>
      <c r="E6" s="138" t="n">
        <v>4E-005</v>
      </c>
      <c r="F6" s="138" t="n">
        <v>3.3E-005</v>
      </c>
      <c r="G6" s="138" t="n">
        <v>2.7E-005</v>
      </c>
      <c r="H6" s="138" t="n">
        <v>2.3E-005</v>
      </c>
      <c r="I6" s="138" t="n">
        <v>1.9E-005</v>
      </c>
      <c r="J6" s="138" t="n">
        <v>1.7E-005</v>
      </c>
      <c r="K6" s="138" t="n">
        <v>9.4E-006</v>
      </c>
      <c r="L6" s="138" t="n">
        <v>6E-006</v>
      </c>
      <c r="M6" s="138" t="n">
        <v>4.3E-006</v>
      </c>
      <c r="N6" s="138" t="n">
        <v>3.2E-006</v>
      </c>
      <c r="O6" s="138" t="n">
        <v>2.5E-006</v>
      </c>
      <c r="P6" s="138" t="n">
        <v>2E-006</v>
      </c>
      <c r="Q6" s="138" t="n">
        <v>1.6E-006</v>
      </c>
      <c r="R6" s="139" t="n">
        <v>1.3E-006</v>
      </c>
    </row>
    <row r="7" customFormat="false" ht="12.75" hidden="false" customHeight="false" outlineLevel="0" collapsed="false">
      <c r="A7" s="135" t="n">
        <v>6</v>
      </c>
      <c r="B7" s="138" t="n">
        <v>3.2E-005</v>
      </c>
      <c r="C7" s="138" t="n">
        <v>2.2E-005</v>
      </c>
      <c r="D7" s="138" t="n">
        <v>1.7E-005</v>
      </c>
      <c r="E7" s="138" t="n">
        <v>1.5E-005</v>
      </c>
      <c r="F7" s="138" t="n">
        <v>1.3E-005</v>
      </c>
      <c r="G7" s="138" t="n">
        <v>1.2E-005</v>
      </c>
      <c r="H7" s="138" t="n">
        <v>1E-005</v>
      </c>
      <c r="I7" s="138" t="n">
        <v>9.5E-006</v>
      </c>
      <c r="J7" s="138" t="n">
        <v>8.7E-006</v>
      </c>
      <c r="K7" s="138" t="n">
        <v>5.8E-006</v>
      </c>
      <c r="L7" s="138" t="n">
        <v>4.1E-006</v>
      </c>
      <c r="M7" s="138" t="n">
        <v>3.1E-006</v>
      </c>
      <c r="N7" s="138" t="n">
        <v>2.4E-006</v>
      </c>
      <c r="O7" s="138" t="n">
        <v>1.9E-006</v>
      </c>
      <c r="P7" s="138" t="n">
        <v>1.6E-006</v>
      </c>
      <c r="Q7" s="138" t="n">
        <v>1.3E-006</v>
      </c>
      <c r="R7" s="139" t="n">
        <v>1.1E-006</v>
      </c>
    </row>
    <row r="8" customFormat="false" ht="12.75" hidden="false" customHeight="false" outlineLevel="0" collapsed="false">
      <c r="A8" s="135" t="n">
        <v>7</v>
      </c>
      <c r="B8" s="138" t="n">
        <v>8.2E-006</v>
      </c>
      <c r="C8" s="138" t="n">
        <v>7.1E-006</v>
      </c>
      <c r="D8" s="138" t="n">
        <v>7.9E-006</v>
      </c>
      <c r="E8" s="138" t="n">
        <v>8.8E-006</v>
      </c>
      <c r="F8" s="138" t="n">
        <v>9.3E-006</v>
      </c>
      <c r="G8" s="138" t="n">
        <v>9.5E-006</v>
      </c>
      <c r="H8" s="138" t="n">
        <v>9.2E-006</v>
      </c>
      <c r="I8" s="138" t="n">
        <v>8.8E-006</v>
      </c>
      <c r="J8" s="138" t="n">
        <v>8.3E-006</v>
      </c>
      <c r="K8" s="138" t="n">
        <v>5.9E-006</v>
      </c>
      <c r="L8" s="138" t="n">
        <v>4.3E-006</v>
      </c>
      <c r="M8" s="138" t="n">
        <v>3.3E-006</v>
      </c>
      <c r="N8" s="138" t="n">
        <v>2.6E-006</v>
      </c>
      <c r="O8" s="138" t="n">
        <v>2.1E-006</v>
      </c>
      <c r="P8" s="138" t="n">
        <v>1.7E-006</v>
      </c>
      <c r="Q8" s="138" t="n">
        <v>1.4E-006</v>
      </c>
      <c r="R8" s="139" t="n">
        <v>1.2E-006</v>
      </c>
    </row>
    <row r="9" customFormat="false" ht="13.5" hidden="false" customHeight="false" outlineLevel="0" collapsed="false">
      <c r="A9" s="142" t="n">
        <v>8</v>
      </c>
      <c r="B9" s="143" t="n">
        <v>3E-007</v>
      </c>
      <c r="C9" s="143" t="n">
        <v>1.8E-006</v>
      </c>
      <c r="D9" s="143" t="n">
        <v>4.2E-006</v>
      </c>
      <c r="E9" s="143" t="n">
        <v>6.2E-006</v>
      </c>
      <c r="F9" s="143" t="n">
        <v>7.4E-006</v>
      </c>
      <c r="G9" s="143" t="n">
        <v>8E-006</v>
      </c>
      <c r="H9" s="143" t="n">
        <v>8.1E-006</v>
      </c>
      <c r="I9" s="143" t="n">
        <v>7.9E-006</v>
      </c>
      <c r="J9" s="143" t="n">
        <v>7.6E-006</v>
      </c>
      <c r="K9" s="143" t="n">
        <v>5.7E-006</v>
      </c>
      <c r="L9" s="143" t="n">
        <v>4.1E-006</v>
      </c>
      <c r="M9" s="143" t="n">
        <v>3.2E-006</v>
      </c>
      <c r="N9" s="143" t="n">
        <v>2.5E-006</v>
      </c>
      <c r="O9" s="143" t="n">
        <v>2E-006</v>
      </c>
      <c r="P9" s="143" t="n">
        <v>1.7E-006</v>
      </c>
      <c r="Q9" s="143" t="n">
        <v>1.4E-006</v>
      </c>
      <c r="R9" s="144" t="n">
        <v>1.2E-006</v>
      </c>
    </row>
    <row r="10" customFormat="false" ht="12.75" hidden="false" customHeight="false" outlineLevel="0" collapsed="false">
      <c r="A10" s="133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12.75" hidden="false" customHeight="false" outlineLevel="0" collapsed="false">
      <c r="A11" s="0" t="s">
        <v>147</v>
      </c>
      <c r="B11" s="158" t="s">
        <v>148</v>
      </c>
      <c r="C11" s="158"/>
      <c r="D11" s="158"/>
      <c r="E11" s="158"/>
      <c r="F11" s="158"/>
      <c r="G11" s="158"/>
      <c r="H11" s="158"/>
      <c r="I11" s="158"/>
    </row>
    <row r="12" customFormat="false" ht="12.75" hidden="false" customHeight="false" outlineLevel="0" collapsed="false"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K12" s="0" t="s">
        <v>149</v>
      </c>
      <c r="L12" s="0" t="s">
        <v>150</v>
      </c>
      <c r="M12" s="0" t="s">
        <v>151</v>
      </c>
    </row>
    <row r="13" customFormat="false" ht="12.75" hidden="false" customHeight="false" outlineLevel="0" collapsed="false">
      <c r="A13" s="159" t="n">
        <v>0</v>
      </c>
      <c r="B13" s="160" t="s">
        <v>152</v>
      </c>
      <c r="C13" s="160" t="s">
        <v>152</v>
      </c>
      <c r="D13" s="160" t="s">
        <v>152</v>
      </c>
      <c r="E13" s="160" t="s">
        <v>152</v>
      </c>
      <c r="F13" s="160" t="s">
        <v>152</v>
      </c>
      <c r="G13" s="160" t="s">
        <v>152</v>
      </c>
      <c r="H13" s="160" t="s">
        <v>152</v>
      </c>
      <c r="I13" s="160" t="s">
        <v>152</v>
      </c>
    </row>
    <row r="14" customFormat="false" ht="12.75" hidden="false" customHeight="false" outlineLevel="0" collapsed="false">
      <c r="A14" s="161" t="n">
        <v>0.3</v>
      </c>
      <c r="B14" s="160" t="s">
        <v>152</v>
      </c>
      <c r="C14" s="160" t="s">
        <v>152</v>
      </c>
      <c r="D14" s="160" t="s">
        <v>152</v>
      </c>
      <c r="E14" s="160" t="s">
        <v>152</v>
      </c>
      <c r="F14" s="160" t="s">
        <v>152</v>
      </c>
      <c r="G14" s="160" t="s">
        <v>152</v>
      </c>
      <c r="H14" s="160" t="s">
        <v>152</v>
      </c>
      <c r="I14" s="160" t="s">
        <v>152</v>
      </c>
      <c r="M14" s="0" t="n">
        <v>20</v>
      </c>
    </row>
    <row r="15" customFormat="false" ht="12.75" hidden="false" customHeight="false" outlineLevel="0" collapsed="false">
      <c r="A15" s="161" t="n">
        <v>1.1</v>
      </c>
      <c r="B15" s="160" t="s">
        <v>152</v>
      </c>
      <c r="C15" s="160" t="s">
        <v>152</v>
      </c>
      <c r="D15" s="160" t="s">
        <v>152</v>
      </c>
      <c r="E15" s="160" t="s">
        <v>152</v>
      </c>
      <c r="F15" s="160" t="s">
        <v>152</v>
      </c>
      <c r="G15" s="160" t="n">
        <v>500</v>
      </c>
      <c r="H15" s="160" t="s">
        <v>152</v>
      </c>
      <c r="I15" s="160" t="s">
        <v>152</v>
      </c>
    </row>
    <row r="16" customFormat="false" ht="12.75" hidden="false" customHeight="false" outlineLevel="0" collapsed="false">
      <c r="A16" s="161" t="n">
        <v>1.2</v>
      </c>
      <c r="B16" s="160" t="s">
        <v>152</v>
      </c>
      <c r="C16" s="160" t="s">
        <v>152</v>
      </c>
      <c r="D16" s="160" t="s">
        <v>152</v>
      </c>
      <c r="E16" s="160" t="s">
        <v>152</v>
      </c>
      <c r="F16" s="160" t="s">
        <v>152</v>
      </c>
      <c r="G16" s="162" t="n">
        <v>500</v>
      </c>
      <c r="H16" s="160" t="n">
        <v>500</v>
      </c>
      <c r="I16" s="160" t="n">
        <v>500</v>
      </c>
    </row>
    <row r="17" customFormat="false" ht="12.75" hidden="false" customHeight="false" outlineLevel="0" collapsed="false">
      <c r="A17" s="161" t="n">
        <v>1.3</v>
      </c>
      <c r="B17" s="160" t="s">
        <v>152</v>
      </c>
      <c r="C17" s="160" t="s">
        <v>152</v>
      </c>
      <c r="D17" s="160" t="n">
        <v>500</v>
      </c>
      <c r="E17" s="160" t="s">
        <v>152</v>
      </c>
      <c r="F17" s="160" t="n">
        <v>500</v>
      </c>
      <c r="G17" s="160" t="n">
        <v>450</v>
      </c>
      <c r="H17" s="162" t="n">
        <v>500</v>
      </c>
      <c r="I17" s="162" t="n">
        <v>500</v>
      </c>
    </row>
    <row r="18" customFormat="false" ht="12.75" hidden="false" customHeight="false" outlineLevel="0" collapsed="false">
      <c r="A18" s="161" t="n">
        <v>1.4</v>
      </c>
      <c r="B18" s="160" t="s">
        <v>152</v>
      </c>
      <c r="C18" s="160" t="s">
        <v>152</v>
      </c>
      <c r="D18" s="162" t="n">
        <v>500</v>
      </c>
      <c r="E18" s="160" t="n">
        <v>500</v>
      </c>
      <c r="F18" s="160" t="n">
        <v>500</v>
      </c>
      <c r="G18" s="162" t="n">
        <v>450</v>
      </c>
      <c r="H18" s="160" t="n">
        <v>450</v>
      </c>
      <c r="I18" s="160" t="n">
        <v>450</v>
      </c>
    </row>
    <row r="19" customFormat="false" ht="12.75" hidden="false" customHeight="false" outlineLevel="0" collapsed="false">
      <c r="A19" s="161" t="n">
        <v>1.5</v>
      </c>
      <c r="B19" s="162" t="n">
        <v>500</v>
      </c>
      <c r="C19" s="160" t="n">
        <v>500</v>
      </c>
      <c r="D19" s="162" t="n">
        <v>500</v>
      </c>
      <c r="E19" s="162" t="n">
        <v>500</v>
      </c>
      <c r="F19" s="160" t="n">
        <v>500</v>
      </c>
      <c r="G19" s="162" t="n">
        <v>450</v>
      </c>
      <c r="H19" s="162" t="n">
        <v>450</v>
      </c>
      <c r="I19" s="162" t="n">
        <v>450</v>
      </c>
    </row>
    <row r="20" customFormat="false" ht="12.75" hidden="false" customHeight="false" outlineLevel="0" collapsed="false">
      <c r="A20" s="161" t="n">
        <v>1.6</v>
      </c>
      <c r="B20" s="162" t="n">
        <v>500</v>
      </c>
      <c r="C20" s="162" t="n">
        <v>500</v>
      </c>
      <c r="D20" s="160" t="n">
        <v>450</v>
      </c>
      <c r="E20" s="162" t="n">
        <v>500</v>
      </c>
      <c r="F20" s="160" t="n">
        <v>500</v>
      </c>
      <c r="G20" s="160" t="n">
        <v>400</v>
      </c>
      <c r="H20" s="162" t="n">
        <v>450</v>
      </c>
      <c r="I20" s="162" t="n">
        <v>450</v>
      </c>
    </row>
    <row r="21" customFormat="false" ht="12.75" hidden="false" customHeight="false" outlineLevel="0" collapsed="false">
      <c r="A21" s="161" t="n">
        <v>1.7</v>
      </c>
      <c r="B21" s="162" t="n">
        <v>500</v>
      </c>
      <c r="C21" s="162" t="n">
        <v>500</v>
      </c>
      <c r="D21" s="162" t="n">
        <v>450</v>
      </c>
      <c r="E21" s="160" t="n">
        <v>450</v>
      </c>
      <c r="F21" s="160" t="n">
        <v>400</v>
      </c>
      <c r="G21" s="162" t="n">
        <v>400</v>
      </c>
      <c r="H21" s="160" t="n">
        <v>400</v>
      </c>
      <c r="I21" s="160" t="n">
        <v>400</v>
      </c>
    </row>
    <row r="22" customFormat="false" ht="12.75" hidden="false" customHeight="false" outlineLevel="0" collapsed="false">
      <c r="A22" s="161" t="n">
        <v>1.8</v>
      </c>
      <c r="B22" s="162" t="n">
        <v>500</v>
      </c>
      <c r="C22" s="160" t="n">
        <v>450</v>
      </c>
      <c r="D22" s="162" t="n">
        <v>450</v>
      </c>
      <c r="E22" s="162" t="n">
        <v>450</v>
      </c>
      <c r="F22" s="160" t="n">
        <v>400</v>
      </c>
      <c r="G22" s="162" t="n">
        <v>400</v>
      </c>
      <c r="H22" s="162" t="n">
        <v>400</v>
      </c>
      <c r="I22" s="160" t="n">
        <v>400</v>
      </c>
      <c r="M22" s="0" t="n">
        <v>30</v>
      </c>
    </row>
    <row r="23" customFormat="false" ht="12.75" hidden="false" customHeight="false" outlineLevel="0" collapsed="false">
      <c r="A23" s="161" t="n">
        <v>1.9</v>
      </c>
      <c r="B23" s="162" t="n">
        <v>450</v>
      </c>
      <c r="C23" s="162" t="n">
        <v>450</v>
      </c>
      <c r="D23" s="162" t="n">
        <v>450</v>
      </c>
      <c r="E23" s="162" t="n">
        <v>450</v>
      </c>
      <c r="F23" s="160" t="n">
        <v>400</v>
      </c>
      <c r="G23" s="160" t="n">
        <v>350</v>
      </c>
      <c r="H23" s="162" t="n">
        <v>400</v>
      </c>
      <c r="I23" s="160" t="n">
        <v>400</v>
      </c>
    </row>
    <row r="24" customFormat="false" ht="12.75" hidden="false" customHeight="false" outlineLevel="0" collapsed="false">
      <c r="A24" s="161" t="n">
        <v>2</v>
      </c>
      <c r="B24" s="162" t="n">
        <v>450</v>
      </c>
      <c r="C24" s="162" t="n">
        <v>450</v>
      </c>
      <c r="D24" s="160" t="n">
        <v>400</v>
      </c>
      <c r="E24" s="160" t="n">
        <v>400</v>
      </c>
      <c r="F24" s="160" t="n">
        <v>400</v>
      </c>
      <c r="G24" s="162" t="n">
        <v>350</v>
      </c>
      <c r="H24" s="162" t="n">
        <v>400</v>
      </c>
      <c r="I24" s="162" t="n">
        <v>350</v>
      </c>
    </row>
    <row r="25" customFormat="false" ht="12.75" hidden="false" customHeight="false" outlineLevel="0" collapsed="false">
      <c r="A25" s="161" t="n">
        <v>2.1</v>
      </c>
      <c r="B25" s="162" t="n">
        <v>450</v>
      </c>
      <c r="C25" s="162" t="n">
        <v>450</v>
      </c>
      <c r="D25" s="162" t="n">
        <v>400</v>
      </c>
      <c r="E25" s="162" t="n">
        <v>400</v>
      </c>
      <c r="F25" s="160" t="n">
        <v>400</v>
      </c>
      <c r="G25" s="162" t="n">
        <v>350</v>
      </c>
      <c r="H25" s="160" t="n">
        <v>350</v>
      </c>
      <c r="I25" s="162" t="n">
        <v>350</v>
      </c>
    </row>
    <row r="26" customFormat="false" ht="12.75" hidden="false" customHeight="false" outlineLevel="0" collapsed="false">
      <c r="A26" s="161" t="n">
        <v>2.2</v>
      </c>
      <c r="B26" s="162" t="n">
        <v>450</v>
      </c>
      <c r="C26" s="160" t="n">
        <v>400</v>
      </c>
      <c r="D26" s="162" t="n">
        <v>400</v>
      </c>
      <c r="E26" s="162" t="n">
        <v>400</v>
      </c>
      <c r="F26" s="160" t="n">
        <v>400</v>
      </c>
      <c r="G26" s="162" t="n">
        <v>350</v>
      </c>
      <c r="H26" s="162" t="n">
        <v>350</v>
      </c>
      <c r="I26" s="162" t="n">
        <v>350</v>
      </c>
    </row>
    <row r="27" customFormat="false" ht="12.75" hidden="false" customHeight="false" outlineLevel="0" collapsed="false">
      <c r="A27" s="161" t="n">
        <v>2.3</v>
      </c>
      <c r="B27" s="162" t="n">
        <v>400</v>
      </c>
      <c r="C27" s="162" t="n">
        <v>400</v>
      </c>
      <c r="D27" s="162" t="n">
        <v>400</v>
      </c>
      <c r="E27" s="162" t="n">
        <v>400</v>
      </c>
      <c r="F27" s="160" t="n">
        <v>400</v>
      </c>
      <c r="G27" s="162" t="n">
        <v>350</v>
      </c>
      <c r="H27" s="162" t="n">
        <v>350</v>
      </c>
      <c r="I27" s="162" t="n">
        <v>350</v>
      </c>
    </row>
    <row r="28" customFormat="false" ht="12.75" hidden="false" customHeight="false" outlineLevel="0" collapsed="false">
      <c r="A28" s="161" t="n">
        <v>2.4</v>
      </c>
      <c r="B28" s="162" t="n">
        <v>400</v>
      </c>
      <c r="C28" s="162" t="n">
        <v>400</v>
      </c>
      <c r="D28" s="162" t="n">
        <v>400</v>
      </c>
      <c r="E28" s="162" t="n">
        <v>400</v>
      </c>
      <c r="F28" s="160" t="n">
        <v>400</v>
      </c>
      <c r="G28" s="160" t="n">
        <v>300</v>
      </c>
      <c r="H28" s="162" t="n">
        <v>350</v>
      </c>
      <c r="I28" s="162" t="n">
        <v>350</v>
      </c>
    </row>
    <row r="29" customFormat="false" ht="12.75" hidden="false" customHeight="false" outlineLevel="0" collapsed="false">
      <c r="A29" s="161" t="n">
        <v>2.5</v>
      </c>
      <c r="B29" s="162" t="n">
        <v>400</v>
      </c>
      <c r="C29" s="162" t="n">
        <v>400</v>
      </c>
      <c r="D29" s="162" t="n">
        <v>350</v>
      </c>
      <c r="E29" s="162" t="n">
        <v>400</v>
      </c>
      <c r="F29" s="162" t="n">
        <v>350</v>
      </c>
      <c r="G29" s="162" t="n">
        <v>300</v>
      </c>
      <c r="H29" s="162" t="n">
        <v>350</v>
      </c>
      <c r="I29" s="160" t="n">
        <v>300</v>
      </c>
    </row>
    <row r="30" customFormat="false" ht="12.75" hidden="false" customHeight="false" outlineLevel="0" collapsed="false">
      <c r="A30" s="161" t="n">
        <v>2.6</v>
      </c>
      <c r="B30" s="162" t="n">
        <v>400</v>
      </c>
      <c r="C30" s="162" t="n">
        <v>400</v>
      </c>
      <c r="D30" s="162" t="n">
        <v>350</v>
      </c>
      <c r="E30" s="162" t="n">
        <v>350</v>
      </c>
      <c r="F30" s="162" t="n">
        <v>350</v>
      </c>
      <c r="G30" s="162" t="n">
        <v>300</v>
      </c>
      <c r="H30" s="162" t="n">
        <v>300</v>
      </c>
      <c r="I30" s="162" t="n">
        <v>300</v>
      </c>
    </row>
    <row r="31" customFormat="false" ht="12.75" hidden="false" customHeight="false" outlineLevel="0" collapsed="false">
      <c r="A31" s="161" t="n">
        <v>2.8</v>
      </c>
      <c r="B31" s="162" t="n">
        <v>400</v>
      </c>
      <c r="C31" s="160" t="n">
        <v>350</v>
      </c>
      <c r="D31" s="162" t="n">
        <v>350</v>
      </c>
      <c r="E31" s="162" t="n">
        <v>350</v>
      </c>
      <c r="F31" s="162" t="n">
        <v>350</v>
      </c>
      <c r="G31" s="162" t="n">
        <v>300</v>
      </c>
      <c r="H31" s="162" t="n">
        <v>300</v>
      </c>
      <c r="I31" s="162" t="n">
        <v>300</v>
      </c>
    </row>
    <row r="32" customFormat="false" ht="12.75" hidden="false" customHeight="false" outlineLevel="0" collapsed="false">
      <c r="A32" s="161" t="n">
        <v>2.9</v>
      </c>
      <c r="B32" s="162" t="n">
        <v>350</v>
      </c>
      <c r="C32" s="162" t="n">
        <v>350</v>
      </c>
      <c r="D32" s="162" t="n">
        <v>350</v>
      </c>
      <c r="E32" s="162" t="n">
        <v>350</v>
      </c>
      <c r="F32" s="162" t="n">
        <v>350</v>
      </c>
      <c r="G32" s="162" t="n">
        <v>300</v>
      </c>
      <c r="H32" s="162" t="n">
        <v>300</v>
      </c>
      <c r="I32" s="162" t="n">
        <v>300</v>
      </c>
    </row>
    <row r="33" customFormat="false" ht="12.75" hidden="false" customHeight="false" outlineLevel="0" collapsed="false">
      <c r="A33" s="161" t="n">
        <v>3.1</v>
      </c>
      <c r="B33" s="162" t="n">
        <v>350</v>
      </c>
      <c r="C33" s="162" t="n">
        <v>350</v>
      </c>
      <c r="D33" s="162" t="n">
        <v>350</v>
      </c>
      <c r="E33" s="162" t="n">
        <v>350</v>
      </c>
      <c r="F33" s="162" t="n">
        <v>350</v>
      </c>
      <c r="G33" s="162" t="n">
        <v>250</v>
      </c>
      <c r="H33" s="162" t="n">
        <v>300</v>
      </c>
      <c r="I33" s="162" t="n">
        <v>300</v>
      </c>
    </row>
    <row r="34" customFormat="false" ht="12.75" hidden="false" customHeight="false" outlineLevel="0" collapsed="false">
      <c r="A34" s="161" t="n">
        <v>3.2</v>
      </c>
      <c r="B34" s="162" t="n">
        <v>350</v>
      </c>
      <c r="C34" s="162" t="n">
        <v>350</v>
      </c>
      <c r="D34" s="160" t="n">
        <v>300</v>
      </c>
      <c r="E34" s="162" t="n">
        <v>350</v>
      </c>
      <c r="F34" s="160" t="n">
        <v>300</v>
      </c>
      <c r="G34" s="162" t="n">
        <v>250</v>
      </c>
      <c r="H34" s="162" t="n">
        <v>300</v>
      </c>
      <c r="I34" s="160" t="n">
        <v>250</v>
      </c>
    </row>
    <row r="35" customFormat="false" ht="12.75" hidden="false" customHeight="false" outlineLevel="0" collapsed="false">
      <c r="A35" s="161" t="n">
        <v>3.3</v>
      </c>
      <c r="B35" s="162" t="n">
        <v>350</v>
      </c>
      <c r="C35" s="162" t="n">
        <v>350</v>
      </c>
      <c r="D35" s="162" t="n">
        <v>300</v>
      </c>
      <c r="E35" s="160" t="n">
        <v>300</v>
      </c>
      <c r="F35" s="160" t="n">
        <v>300</v>
      </c>
      <c r="G35" s="162" t="n">
        <v>250</v>
      </c>
      <c r="H35" s="160" t="n">
        <v>250</v>
      </c>
      <c r="I35" s="162" t="n">
        <v>250</v>
      </c>
    </row>
    <row r="36" customFormat="false" ht="12.75" hidden="false" customHeight="false" outlineLevel="0" collapsed="false">
      <c r="A36" s="161" t="n">
        <v>3.7</v>
      </c>
      <c r="B36" s="162" t="n">
        <v>350</v>
      </c>
      <c r="C36" s="160" t="n">
        <v>300</v>
      </c>
      <c r="D36" s="162" t="n">
        <v>300</v>
      </c>
      <c r="E36" s="162" t="n">
        <v>300</v>
      </c>
      <c r="F36" s="160" t="n">
        <v>300</v>
      </c>
      <c r="G36" s="162" t="n">
        <v>250</v>
      </c>
      <c r="H36" s="162" t="n">
        <v>250</v>
      </c>
      <c r="I36" s="162" t="n">
        <v>250</v>
      </c>
    </row>
    <row r="37" customFormat="false" ht="12.75" hidden="false" customHeight="false" outlineLevel="0" collapsed="false">
      <c r="A37" s="161" t="n">
        <v>3.9</v>
      </c>
      <c r="B37" s="162" t="n">
        <v>300</v>
      </c>
      <c r="C37" s="162" t="n">
        <v>300</v>
      </c>
      <c r="D37" s="162" t="n">
        <v>300</v>
      </c>
      <c r="E37" s="162" t="n">
        <v>300</v>
      </c>
      <c r="F37" s="160" t="n">
        <v>300</v>
      </c>
      <c r="G37" s="162" t="n">
        <v>250</v>
      </c>
      <c r="H37" s="162" t="n">
        <v>250</v>
      </c>
      <c r="I37" s="162" t="n">
        <v>250</v>
      </c>
    </row>
    <row r="38" customFormat="false" ht="12.75" hidden="false" customHeight="false" outlineLevel="0" collapsed="false">
      <c r="A38" s="161" t="n">
        <v>4.1</v>
      </c>
      <c r="B38" s="162" t="n">
        <v>300</v>
      </c>
      <c r="C38" s="162" t="n">
        <v>300</v>
      </c>
      <c r="D38" s="162" t="n">
        <v>300</v>
      </c>
      <c r="E38" s="162" t="n">
        <v>300</v>
      </c>
      <c r="F38" s="160" t="n">
        <v>300</v>
      </c>
      <c r="G38" s="160" t="n">
        <v>200</v>
      </c>
      <c r="H38" s="162" t="n">
        <v>250</v>
      </c>
      <c r="I38" s="160" t="n">
        <v>200</v>
      </c>
    </row>
    <row r="39" customFormat="false" ht="12.75" hidden="false" customHeight="false" outlineLevel="0" collapsed="false">
      <c r="A39" s="161" t="n">
        <v>4.2</v>
      </c>
      <c r="B39" s="162" t="n">
        <v>300</v>
      </c>
      <c r="C39" s="162" t="n">
        <v>300</v>
      </c>
      <c r="D39" s="162" t="n">
        <v>300</v>
      </c>
      <c r="E39" s="162" t="n">
        <v>300</v>
      </c>
      <c r="F39" s="160" t="n">
        <v>300</v>
      </c>
      <c r="G39" s="162" t="n">
        <v>200</v>
      </c>
      <c r="H39" s="162" t="n">
        <v>250</v>
      </c>
      <c r="I39" s="160" t="n">
        <v>200</v>
      </c>
      <c r="M39" s="0" t="n">
        <v>40</v>
      </c>
    </row>
    <row r="40" customFormat="false" ht="12.75" hidden="false" customHeight="false" outlineLevel="0" collapsed="false">
      <c r="A40" s="161" t="n">
        <v>4.3</v>
      </c>
      <c r="B40" s="162" t="n">
        <v>300</v>
      </c>
      <c r="C40" s="162" t="n">
        <v>300</v>
      </c>
      <c r="D40" s="160" t="n">
        <v>250</v>
      </c>
      <c r="E40" s="162" t="n">
        <v>300</v>
      </c>
      <c r="F40" s="160" t="n">
        <v>250</v>
      </c>
      <c r="G40" s="162" t="n">
        <v>200</v>
      </c>
      <c r="H40" s="160" t="n">
        <v>200</v>
      </c>
      <c r="I40" s="160" t="n">
        <v>200</v>
      </c>
    </row>
    <row r="41" customFormat="false" ht="12.75" hidden="false" customHeight="false" outlineLevel="0" collapsed="false">
      <c r="A41" s="161" t="n">
        <v>4.5</v>
      </c>
      <c r="B41" s="162" t="n">
        <v>300</v>
      </c>
      <c r="C41" s="162" t="n">
        <v>300</v>
      </c>
      <c r="D41" s="162" t="n">
        <v>250</v>
      </c>
      <c r="E41" s="160" t="n">
        <v>250</v>
      </c>
      <c r="F41" s="160" t="n">
        <v>250</v>
      </c>
      <c r="G41" s="162" t="n">
        <v>200</v>
      </c>
      <c r="H41" s="162" t="n">
        <v>200</v>
      </c>
      <c r="I41" s="160" t="n">
        <v>200</v>
      </c>
    </row>
    <row r="42" customFormat="false" ht="12.75" hidden="false" customHeight="false" outlineLevel="0" collapsed="false">
      <c r="A42" s="161" t="n">
        <v>5</v>
      </c>
      <c r="B42" s="162" t="n">
        <v>300</v>
      </c>
      <c r="C42" s="160" t="n">
        <v>250</v>
      </c>
      <c r="D42" s="162" t="n">
        <v>250</v>
      </c>
      <c r="E42" s="162" t="n">
        <v>250</v>
      </c>
      <c r="F42" s="160" t="n">
        <v>250</v>
      </c>
      <c r="G42" s="162" t="n">
        <v>200</v>
      </c>
      <c r="H42" s="162" t="n">
        <v>200</v>
      </c>
      <c r="I42" s="160" t="n">
        <v>200</v>
      </c>
    </row>
    <row r="43" customFormat="false" ht="12.75" hidden="false" customHeight="false" outlineLevel="0" collapsed="false">
      <c r="A43" s="161" t="n">
        <v>5.3</v>
      </c>
      <c r="B43" s="162" t="n">
        <v>250</v>
      </c>
      <c r="C43" s="162" t="n">
        <v>250</v>
      </c>
      <c r="D43" s="162" t="n">
        <v>250</v>
      </c>
      <c r="E43" s="162" t="n">
        <v>250</v>
      </c>
      <c r="F43" s="160" t="n">
        <v>250</v>
      </c>
      <c r="G43" s="162" t="n">
        <v>200</v>
      </c>
      <c r="H43" s="162" t="n">
        <v>200</v>
      </c>
      <c r="I43" s="160" t="n">
        <v>200</v>
      </c>
    </row>
    <row r="44" customFormat="false" ht="12.75" hidden="false" customHeight="false" outlineLevel="0" collapsed="false">
      <c r="A44" s="161" t="n">
        <v>5.7</v>
      </c>
      <c r="B44" s="162" t="n">
        <v>250</v>
      </c>
      <c r="C44" s="162" t="n">
        <v>250</v>
      </c>
      <c r="D44" s="162" t="n">
        <v>250</v>
      </c>
      <c r="E44" s="162" t="n">
        <v>250</v>
      </c>
      <c r="F44" s="160" t="n">
        <v>250</v>
      </c>
      <c r="G44" s="162" t="n">
        <v>200</v>
      </c>
      <c r="H44" s="162" t="n">
        <v>200</v>
      </c>
      <c r="I44" s="160" t="n">
        <v>150</v>
      </c>
    </row>
    <row r="45" customFormat="false" ht="12.75" hidden="false" customHeight="false" outlineLevel="0" collapsed="false">
      <c r="A45" s="161" t="n">
        <v>5.8</v>
      </c>
      <c r="B45" s="162" t="n">
        <v>250</v>
      </c>
      <c r="C45" s="162" t="n">
        <v>250</v>
      </c>
      <c r="D45" s="162" t="n">
        <v>250</v>
      </c>
      <c r="E45" s="162" t="n">
        <v>250</v>
      </c>
      <c r="F45" s="160" t="n">
        <v>250</v>
      </c>
      <c r="G45" s="160" t="n">
        <v>150</v>
      </c>
      <c r="H45" s="162" t="n">
        <v>200</v>
      </c>
      <c r="I45" s="160" t="n">
        <v>150</v>
      </c>
    </row>
    <row r="46" customFormat="false" ht="12.75" hidden="false" customHeight="false" outlineLevel="0" collapsed="false">
      <c r="A46" s="161" t="n">
        <v>5.9</v>
      </c>
      <c r="B46" s="162" t="n">
        <v>250</v>
      </c>
      <c r="C46" s="162" t="n">
        <v>250</v>
      </c>
      <c r="D46" s="162" t="n">
        <v>250</v>
      </c>
      <c r="E46" s="162" t="n">
        <v>250</v>
      </c>
      <c r="F46" s="160" t="n">
        <v>250</v>
      </c>
      <c r="G46" s="160" t="n">
        <v>150</v>
      </c>
      <c r="H46" s="160" t="n">
        <v>150</v>
      </c>
      <c r="I46" s="160" t="n">
        <v>150</v>
      </c>
    </row>
    <row r="47" customFormat="false" ht="12.75" hidden="false" customHeight="false" outlineLevel="0" collapsed="false">
      <c r="A47" s="161" t="n">
        <v>6</v>
      </c>
      <c r="B47" s="162" t="n">
        <v>250</v>
      </c>
      <c r="C47" s="162" t="n">
        <v>250</v>
      </c>
      <c r="D47" s="162" t="n">
        <v>250</v>
      </c>
      <c r="E47" s="162" t="n">
        <v>250</v>
      </c>
      <c r="F47" s="160" t="n">
        <v>200</v>
      </c>
      <c r="G47" s="160" t="n">
        <v>150</v>
      </c>
      <c r="H47" s="160" t="n">
        <v>150</v>
      </c>
      <c r="I47" s="160" t="n">
        <v>150</v>
      </c>
    </row>
    <row r="48" customFormat="false" ht="12.75" hidden="false" customHeight="false" outlineLevel="0" collapsed="false">
      <c r="A48" s="161" t="n">
        <v>6.2</v>
      </c>
      <c r="B48" s="162" t="n">
        <v>250</v>
      </c>
      <c r="C48" s="162" t="n">
        <v>250</v>
      </c>
      <c r="D48" s="160" t="n">
        <v>200</v>
      </c>
      <c r="E48" s="162" t="n">
        <v>250</v>
      </c>
      <c r="F48" s="160" t="n">
        <v>200</v>
      </c>
      <c r="G48" s="160" t="n">
        <v>150</v>
      </c>
      <c r="H48" s="160" t="n">
        <v>150</v>
      </c>
      <c r="I48" s="160" t="n">
        <v>150</v>
      </c>
      <c r="M48" s="0" t="n">
        <v>50</v>
      </c>
    </row>
    <row r="49" customFormat="false" ht="12.75" hidden="false" customHeight="false" outlineLevel="0" collapsed="false">
      <c r="A49" s="161" t="n">
        <v>6.4</v>
      </c>
      <c r="B49" s="162" t="n">
        <v>250</v>
      </c>
      <c r="C49" s="162" t="n">
        <v>250</v>
      </c>
      <c r="D49" s="162" t="n">
        <v>200</v>
      </c>
      <c r="E49" s="160" t="n">
        <v>200</v>
      </c>
      <c r="F49" s="160" t="n">
        <v>200</v>
      </c>
      <c r="G49" s="160" t="n">
        <v>150</v>
      </c>
      <c r="H49" s="160" t="n">
        <v>150</v>
      </c>
      <c r="I49" s="160" t="n">
        <v>150</v>
      </c>
    </row>
    <row r="50" customFormat="false" ht="12.75" hidden="false" customHeight="false" outlineLevel="0" collapsed="false">
      <c r="A50" s="161" t="n">
        <v>7.1</v>
      </c>
      <c r="B50" s="162" t="n">
        <v>250</v>
      </c>
      <c r="C50" s="162" t="n">
        <v>250</v>
      </c>
      <c r="D50" s="162" t="n">
        <v>200</v>
      </c>
      <c r="E50" s="162" t="n">
        <v>200</v>
      </c>
      <c r="F50" s="160" t="n">
        <v>200</v>
      </c>
      <c r="G50" s="160" t="n">
        <v>150</v>
      </c>
      <c r="H50" s="160" t="n">
        <v>150</v>
      </c>
      <c r="I50" s="160" t="n">
        <v>150</v>
      </c>
      <c r="K50" s="0" t="n">
        <v>30</v>
      </c>
    </row>
    <row r="51" customFormat="false" ht="12.75" hidden="false" customHeight="false" outlineLevel="0" collapsed="false">
      <c r="A51" s="161" t="n">
        <v>7.4</v>
      </c>
      <c r="B51" s="162" t="n">
        <v>250</v>
      </c>
      <c r="C51" s="160" t="n">
        <v>200</v>
      </c>
      <c r="D51" s="162" t="n">
        <v>200</v>
      </c>
      <c r="E51" s="162" t="n">
        <v>200</v>
      </c>
      <c r="F51" s="160" t="n">
        <v>200</v>
      </c>
      <c r="G51" s="160" t="n">
        <v>150</v>
      </c>
      <c r="H51" s="160" t="n">
        <v>150</v>
      </c>
      <c r="I51" s="160" t="n">
        <v>150</v>
      </c>
      <c r="M51" s="0" t="n">
        <v>60</v>
      </c>
    </row>
    <row r="52" customFormat="false" ht="12.75" hidden="false" customHeight="false" outlineLevel="0" collapsed="false">
      <c r="A52" s="161" t="n">
        <v>7.6</v>
      </c>
      <c r="B52" s="162" t="n">
        <v>250</v>
      </c>
      <c r="C52" s="162" t="n">
        <v>200</v>
      </c>
      <c r="D52" s="162" t="n">
        <v>200</v>
      </c>
      <c r="E52" s="162" t="n">
        <v>200</v>
      </c>
      <c r="F52" s="160" t="n">
        <v>200</v>
      </c>
      <c r="G52" s="160" t="n">
        <v>150</v>
      </c>
      <c r="H52" s="160" t="n">
        <v>150</v>
      </c>
      <c r="I52" s="160" t="n">
        <v>100</v>
      </c>
    </row>
    <row r="53" customFormat="false" ht="12.75" hidden="false" customHeight="false" outlineLevel="0" collapsed="false">
      <c r="A53" s="161" t="n">
        <v>7.9</v>
      </c>
      <c r="B53" s="162" t="n">
        <v>200</v>
      </c>
      <c r="C53" s="162" t="n">
        <v>200</v>
      </c>
      <c r="D53" s="162" t="n">
        <v>200</v>
      </c>
      <c r="E53" s="162" t="n">
        <v>200</v>
      </c>
      <c r="F53" s="160" t="n">
        <v>200</v>
      </c>
      <c r="G53" s="160" t="n">
        <v>150</v>
      </c>
      <c r="H53" s="160" t="n">
        <v>150</v>
      </c>
      <c r="I53" s="160" t="n">
        <v>90</v>
      </c>
      <c r="K53" s="0" t="n">
        <v>40</v>
      </c>
    </row>
    <row r="54" customFormat="false" ht="12.75" hidden="false" customHeight="false" outlineLevel="0" collapsed="false">
      <c r="A54" s="161" t="n">
        <v>8</v>
      </c>
      <c r="B54" s="162" t="n">
        <v>200</v>
      </c>
      <c r="C54" s="162" t="n">
        <v>200</v>
      </c>
      <c r="D54" s="162" t="n">
        <v>200</v>
      </c>
      <c r="E54" s="162" t="n">
        <v>200</v>
      </c>
      <c r="F54" s="160" t="n">
        <v>200</v>
      </c>
      <c r="G54" s="160" t="n">
        <v>150</v>
      </c>
      <c r="H54" s="160" t="n">
        <v>150</v>
      </c>
      <c r="I54" s="160" t="n">
        <v>90</v>
      </c>
      <c r="M54" s="0" t="n">
        <v>70</v>
      </c>
    </row>
    <row r="55" customFormat="false" ht="12.75" hidden="false" customHeight="false" outlineLevel="0" collapsed="false">
      <c r="A55" s="161" t="n">
        <v>8.1</v>
      </c>
      <c r="B55" s="162" t="n">
        <v>200</v>
      </c>
      <c r="C55" s="162" t="n">
        <v>200</v>
      </c>
      <c r="D55" s="162" t="n">
        <v>200</v>
      </c>
      <c r="E55" s="162" t="n">
        <v>200</v>
      </c>
      <c r="F55" s="160" t="n">
        <v>200</v>
      </c>
      <c r="G55" s="160" t="n">
        <v>150</v>
      </c>
      <c r="H55" s="160" t="n">
        <v>150</v>
      </c>
      <c r="I55" s="160" t="n">
        <v>80</v>
      </c>
    </row>
    <row r="56" customFormat="false" ht="12.75" hidden="false" customHeight="false" outlineLevel="0" collapsed="false">
      <c r="A56" s="161" t="n">
        <v>8.2</v>
      </c>
      <c r="B56" s="162" t="n">
        <v>200</v>
      </c>
      <c r="C56" s="162" t="n">
        <v>200</v>
      </c>
      <c r="D56" s="162" t="n">
        <v>200</v>
      </c>
      <c r="E56" s="162" t="n">
        <v>200</v>
      </c>
      <c r="F56" s="160" t="n">
        <v>200</v>
      </c>
      <c r="G56" s="160" t="n">
        <v>150</v>
      </c>
      <c r="H56" s="160" t="n">
        <v>150</v>
      </c>
      <c r="I56" s="163" t="s">
        <v>153</v>
      </c>
      <c r="L56" s="0" t="n">
        <v>20</v>
      </c>
    </row>
    <row r="57" customFormat="false" ht="12.75" hidden="false" customHeight="false" outlineLevel="0" collapsed="false">
      <c r="A57" s="161" t="n">
        <v>8.3</v>
      </c>
      <c r="B57" s="162" t="n">
        <v>200</v>
      </c>
      <c r="C57" s="162" t="n">
        <v>200</v>
      </c>
      <c r="D57" s="162" t="n">
        <v>200</v>
      </c>
      <c r="E57" s="162" t="n">
        <v>200</v>
      </c>
      <c r="F57" s="160" t="n">
        <v>200</v>
      </c>
      <c r="G57" s="160" t="n">
        <v>150</v>
      </c>
      <c r="H57" s="160" t="n">
        <v>100</v>
      </c>
      <c r="I57" s="163" t="s">
        <v>153</v>
      </c>
    </row>
    <row r="58" customFormat="false" ht="12.75" hidden="false" customHeight="false" outlineLevel="0" collapsed="false">
      <c r="A58" s="161" t="n">
        <v>8.7</v>
      </c>
      <c r="B58" s="162" t="n">
        <v>200</v>
      </c>
      <c r="C58" s="162" t="n">
        <v>200</v>
      </c>
      <c r="D58" s="162" t="n">
        <v>200</v>
      </c>
      <c r="E58" s="162" t="n">
        <v>200</v>
      </c>
      <c r="F58" s="160" t="n">
        <v>200</v>
      </c>
      <c r="G58" s="160" t="n">
        <v>100</v>
      </c>
      <c r="H58" s="160" t="n">
        <v>100</v>
      </c>
      <c r="I58" s="163" t="s">
        <v>153</v>
      </c>
    </row>
    <row r="59" customFormat="false" ht="12.75" hidden="false" customHeight="false" outlineLevel="0" collapsed="false">
      <c r="A59" s="161" t="n">
        <v>8.8</v>
      </c>
      <c r="B59" s="162" t="n">
        <v>200</v>
      </c>
      <c r="C59" s="162" t="n">
        <v>200</v>
      </c>
      <c r="D59" s="162" t="n">
        <v>200</v>
      </c>
      <c r="E59" s="162" t="n">
        <v>200</v>
      </c>
      <c r="F59" s="160" t="n">
        <v>200</v>
      </c>
      <c r="G59" s="160" t="n">
        <v>100</v>
      </c>
      <c r="H59" s="160" t="n">
        <v>90</v>
      </c>
      <c r="I59" s="163" t="s">
        <v>153</v>
      </c>
      <c r="K59" s="0" t="n">
        <v>50</v>
      </c>
    </row>
    <row r="60" customFormat="false" ht="12.75" hidden="false" customHeight="false" outlineLevel="0" collapsed="false">
      <c r="A60" s="161" t="n">
        <v>9.2</v>
      </c>
      <c r="B60" s="162" t="n">
        <v>200</v>
      </c>
      <c r="C60" s="162" t="n">
        <v>200</v>
      </c>
      <c r="D60" s="162" t="n">
        <v>200</v>
      </c>
      <c r="E60" s="162" t="n">
        <v>200</v>
      </c>
      <c r="F60" s="160" t="n">
        <v>200</v>
      </c>
      <c r="G60" s="160" t="n">
        <v>100</v>
      </c>
      <c r="H60" s="160" t="n">
        <v>80</v>
      </c>
      <c r="I60" s="163" t="s">
        <v>153</v>
      </c>
    </row>
    <row r="61" customFormat="false" ht="12.75" hidden="false" customHeight="false" outlineLevel="0" collapsed="false">
      <c r="A61" s="161" t="n">
        <v>9.3</v>
      </c>
      <c r="B61" s="162" t="n">
        <v>200</v>
      </c>
      <c r="C61" s="162" t="n">
        <v>200</v>
      </c>
      <c r="D61" s="162" t="n">
        <v>200</v>
      </c>
      <c r="E61" s="162" t="n">
        <v>200</v>
      </c>
      <c r="F61" s="160" t="n">
        <v>200</v>
      </c>
      <c r="G61" s="160" t="n">
        <v>100</v>
      </c>
      <c r="H61" s="160" t="n">
        <v>80</v>
      </c>
      <c r="I61" s="163" t="s">
        <v>153</v>
      </c>
      <c r="K61" s="0" t="n">
        <v>60</v>
      </c>
    </row>
    <row r="62" customFormat="false" ht="12.75" hidden="false" customHeight="false" outlineLevel="0" collapsed="false">
      <c r="A62" s="161" t="n">
        <v>9.4</v>
      </c>
      <c r="B62" s="162" t="n">
        <v>200</v>
      </c>
      <c r="C62" s="162" t="n">
        <v>200</v>
      </c>
      <c r="D62" s="162" t="n">
        <v>200</v>
      </c>
      <c r="E62" s="162" t="n">
        <v>200</v>
      </c>
      <c r="F62" s="160" t="n">
        <v>150</v>
      </c>
      <c r="G62" s="160" t="n">
        <v>100</v>
      </c>
      <c r="H62" s="160" t="n">
        <v>80</v>
      </c>
      <c r="I62" s="163" t="s">
        <v>153</v>
      </c>
    </row>
    <row r="63" customFormat="false" ht="12.75" hidden="false" customHeight="false" outlineLevel="0" collapsed="false">
      <c r="A63" s="161" t="n">
        <v>9.5</v>
      </c>
      <c r="B63" s="162" t="n">
        <v>200</v>
      </c>
      <c r="C63" s="162" t="n">
        <v>200</v>
      </c>
      <c r="D63" s="162" t="n">
        <v>200</v>
      </c>
      <c r="E63" s="162" t="n">
        <v>200</v>
      </c>
      <c r="F63" s="160" t="n">
        <v>150</v>
      </c>
      <c r="G63" s="160" t="n">
        <v>90</v>
      </c>
      <c r="H63" s="160" t="n">
        <v>70</v>
      </c>
      <c r="I63" s="163" t="s">
        <v>153</v>
      </c>
    </row>
    <row r="64" customFormat="false" ht="12.75" hidden="false" customHeight="false" outlineLevel="0" collapsed="false">
      <c r="A64" s="161" t="n">
        <v>9.8</v>
      </c>
      <c r="B64" s="162" t="n">
        <v>200</v>
      </c>
      <c r="C64" s="162" t="n">
        <v>200</v>
      </c>
      <c r="D64" s="160" t="n">
        <v>150</v>
      </c>
      <c r="E64" s="162" t="n">
        <v>200</v>
      </c>
      <c r="F64" s="160" t="n">
        <v>150</v>
      </c>
      <c r="G64" s="160" t="n">
        <v>90</v>
      </c>
      <c r="H64" s="163" t="s">
        <v>153</v>
      </c>
      <c r="I64" s="163" t="s">
        <v>153</v>
      </c>
    </row>
    <row r="65" customFormat="false" ht="12.75" hidden="false" customHeight="false" outlineLevel="0" collapsed="false">
      <c r="A65" s="161" t="n">
        <v>10</v>
      </c>
      <c r="B65" s="162" t="n">
        <v>200</v>
      </c>
      <c r="C65" s="162" t="n">
        <v>200</v>
      </c>
      <c r="D65" s="160" t="n">
        <v>150</v>
      </c>
      <c r="E65" s="160" t="n">
        <v>150</v>
      </c>
      <c r="F65" s="160" t="n">
        <v>150</v>
      </c>
      <c r="G65" s="160" t="n">
        <v>80</v>
      </c>
      <c r="H65" s="163" t="s">
        <v>153</v>
      </c>
      <c r="I65" s="163" t="s">
        <v>153</v>
      </c>
    </row>
    <row r="66" customFormat="false" ht="12.75" hidden="false" customHeight="false" outlineLevel="0" collapsed="false">
      <c r="A66" s="161" t="n">
        <v>12</v>
      </c>
      <c r="B66" s="162" t="n">
        <v>200</v>
      </c>
      <c r="C66" s="160" t="n">
        <v>150</v>
      </c>
      <c r="D66" s="160" t="n">
        <v>150</v>
      </c>
      <c r="E66" s="160" t="n">
        <v>150</v>
      </c>
      <c r="F66" s="160" t="n">
        <v>150</v>
      </c>
      <c r="G66" s="160" t="n">
        <v>70</v>
      </c>
      <c r="H66" s="163" t="s">
        <v>153</v>
      </c>
      <c r="I66" s="163" t="s">
        <v>153</v>
      </c>
    </row>
    <row r="67" customFormat="false" ht="12.75" hidden="false" customHeight="false" outlineLevel="0" collapsed="false">
      <c r="A67" s="161" t="n">
        <v>13</v>
      </c>
      <c r="B67" s="162" t="n">
        <v>150</v>
      </c>
      <c r="C67" s="160" t="n">
        <v>150</v>
      </c>
      <c r="D67" s="160" t="n">
        <v>150</v>
      </c>
      <c r="E67" s="160" t="n">
        <v>150</v>
      </c>
      <c r="F67" s="160" t="n">
        <v>150</v>
      </c>
      <c r="G67" s="160" t="n">
        <v>60</v>
      </c>
      <c r="H67" s="163" t="s">
        <v>153</v>
      </c>
      <c r="I67" s="163" t="s">
        <v>153</v>
      </c>
    </row>
    <row r="68" customFormat="false" ht="12.75" hidden="false" customHeight="false" outlineLevel="0" collapsed="false">
      <c r="A68" s="161" t="n">
        <v>15</v>
      </c>
      <c r="B68" s="160" t="n">
        <v>150</v>
      </c>
      <c r="C68" s="160" t="n">
        <v>150</v>
      </c>
      <c r="D68" s="160" t="n">
        <v>150</v>
      </c>
      <c r="E68" s="160" t="n">
        <v>150</v>
      </c>
      <c r="F68" s="160" t="n">
        <v>150</v>
      </c>
      <c r="G68" s="160" t="n">
        <v>50</v>
      </c>
      <c r="H68" s="163" t="s">
        <v>153</v>
      </c>
      <c r="I68" s="163" t="s">
        <v>153</v>
      </c>
    </row>
    <row r="69" customFormat="false" ht="12.75" hidden="false" customHeight="false" outlineLevel="0" collapsed="false">
      <c r="A69" s="161" t="n">
        <v>17</v>
      </c>
      <c r="B69" s="160" t="n">
        <v>150</v>
      </c>
      <c r="C69" s="160" t="n">
        <v>150</v>
      </c>
      <c r="D69" s="160" t="n">
        <v>150</v>
      </c>
      <c r="E69" s="160" t="n">
        <v>150</v>
      </c>
      <c r="F69" s="160" t="n">
        <v>100</v>
      </c>
      <c r="G69" s="160" t="n">
        <v>40</v>
      </c>
      <c r="H69" s="163" t="s">
        <v>153</v>
      </c>
      <c r="I69" s="163" t="s">
        <v>153</v>
      </c>
    </row>
    <row r="70" customFormat="false" ht="12.75" hidden="false" customHeight="false" outlineLevel="0" collapsed="false">
      <c r="A70" s="161" t="n">
        <v>18</v>
      </c>
      <c r="B70" s="160" t="n">
        <v>150</v>
      </c>
      <c r="C70" s="160" t="n">
        <v>150</v>
      </c>
      <c r="D70" s="160" t="n">
        <v>100</v>
      </c>
      <c r="E70" s="160" t="n">
        <v>100</v>
      </c>
      <c r="F70" s="160" t="n">
        <v>100</v>
      </c>
      <c r="G70" s="160" t="n">
        <v>40</v>
      </c>
      <c r="H70" s="163" t="s">
        <v>153</v>
      </c>
      <c r="I70" s="163" t="s">
        <v>153</v>
      </c>
    </row>
    <row r="71" customFormat="false" ht="12.75" hidden="false" customHeight="false" outlineLevel="0" collapsed="false">
      <c r="A71" s="161" t="n">
        <v>19</v>
      </c>
      <c r="B71" s="160" t="n">
        <v>150</v>
      </c>
      <c r="C71" s="160" t="n">
        <v>150</v>
      </c>
      <c r="D71" s="160" t="n">
        <v>100</v>
      </c>
      <c r="E71" s="160" t="n">
        <v>100</v>
      </c>
      <c r="F71" s="160" t="n">
        <v>90</v>
      </c>
      <c r="G71" s="160" t="n">
        <v>40</v>
      </c>
      <c r="H71" s="163" t="s">
        <v>153</v>
      </c>
      <c r="I71" s="163" t="s">
        <v>153</v>
      </c>
    </row>
    <row r="72" customFormat="false" ht="12.75" hidden="false" customHeight="false" outlineLevel="0" collapsed="false">
      <c r="A72" s="161" t="n">
        <v>21</v>
      </c>
      <c r="B72" s="160" t="n">
        <v>150</v>
      </c>
      <c r="C72" s="160" t="n">
        <v>150</v>
      </c>
      <c r="D72" s="160" t="n">
        <v>100</v>
      </c>
      <c r="E72" s="160" t="n">
        <v>90</v>
      </c>
      <c r="F72" s="160" t="n">
        <v>90</v>
      </c>
      <c r="G72" s="160" t="n">
        <v>40</v>
      </c>
      <c r="H72" s="163" t="s">
        <v>153</v>
      </c>
      <c r="I72" s="163" t="s">
        <v>153</v>
      </c>
    </row>
    <row r="73" customFormat="false" ht="12.75" hidden="false" customHeight="false" outlineLevel="0" collapsed="false">
      <c r="A73" s="161" t="n">
        <v>22</v>
      </c>
      <c r="B73" s="160" t="n">
        <v>150</v>
      </c>
      <c r="C73" s="160" t="n">
        <v>150</v>
      </c>
      <c r="D73" s="160" t="n">
        <v>90</v>
      </c>
      <c r="E73" s="162" t="n">
        <v>90</v>
      </c>
      <c r="F73" s="160" t="n">
        <v>90</v>
      </c>
      <c r="G73" s="160" t="n">
        <v>30</v>
      </c>
      <c r="H73" s="163" t="s">
        <v>153</v>
      </c>
      <c r="I73" s="163" t="s">
        <v>153</v>
      </c>
    </row>
    <row r="74" customFormat="false" ht="12.75" hidden="false" customHeight="false" outlineLevel="0" collapsed="false">
      <c r="A74" s="161" t="n">
        <v>23</v>
      </c>
      <c r="B74" s="160" t="n">
        <v>150</v>
      </c>
      <c r="C74" s="160" t="n">
        <v>100</v>
      </c>
      <c r="D74" s="162" t="n">
        <v>90</v>
      </c>
      <c r="E74" s="162" t="n">
        <v>90</v>
      </c>
      <c r="F74" s="160" t="n">
        <v>80</v>
      </c>
      <c r="G74" s="160" t="n">
        <v>30</v>
      </c>
      <c r="H74" s="163" t="s">
        <v>153</v>
      </c>
      <c r="I74" s="163" t="s">
        <v>153</v>
      </c>
    </row>
    <row r="75" customFormat="false" ht="12.75" hidden="false" customHeight="false" outlineLevel="0" collapsed="false">
      <c r="A75" s="161" t="n">
        <v>25</v>
      </c>
      <c r="B75" s="160" t="n">
        <v>150</v>
      </c>
      <c r="C75" s="160" t="n">
        <v>100</v>
      </c>
      <c r="D75" s="162" t="n">
        <v>90</v>
      </c>
      <c r="E75" s="160" t="n">
        <v>80</v>
      </c>
      <c r="F75" s="160" t="n">
        <v>80</v>
      </c>
      <c r="G75" s="160" t="n">
        <v>30</v>
      </c>
      <c r="H75" s="163" t="s">
        <v>153</v>
      </c>
      <c r="I75" s="163" t="s">
        <v>153</v>
      </c>
    </row>
    <row r="76" customFormat="false" ht="12.75" hidden="false" customHeight="false" outlineLevel="0" collapsed="false">
      <c r="A76" s="161" t="n">
        <v>26</v>
      </c>
      <c r="B76" s="162" t="n">
        <v>100</v>
      </c>
      <c r="C76" s="160" t="n">
        <v>100</v>
      </c>
      <c r="D76" s="160" t="n">
        <v>80</v>
      </c>
      <c r="E76" s="162" t="n">
        <v>80</v>
      </c>
      <c r="F76" s="160" t="n">
        <v>80</v>
      </c>
      <c r="G76" s="160" t="n">
        <v>30</v>
      </c>
      <c r="H76" s="163" t="s">
        <v>153</v>
      </c>
      <c r="I76" s="163" t="s">
        <v>153</v>
      </c>
    </row>
    <row r="77" customFormat="false" ht="12.75" hidden="false" customHeight="false" outlineLevel="0" collapsed="false">
      <c r="A77" s="161" t="n">
        <v>27</v>
      </c>
      <c r="B77" s="162" t="n">
        <v>100</v>
      </c>
      <c r="C77" s="160" t="n">
        <v>90</v>
      </c>
      <c r="D77" s="162" t="n">
        <v>80</v>
      </c>
      <c r="E77" s="162" t="n">
        <v>80</v>
      </c>
      <c r="F77" s="160" t="n">
        <v>70</v>
      </c>
      <c r="G77" s="160" t="n">
        <v>30</v>
      </c>
      <c r="H77" s="163" t="s">
        <v>153</v>
      </c>
      <c r="I77" s="163" t="s">
        <v>153</v>
      </c>
    </row>
    <row r="78" customFormat="false" ht="12.75" hidden="false" customHeight="false" outlineLevel="0" collapsed="false">
      <c r="A78" s="161" t="n">
        <v>30</v>
      </c>
      <c r="B78" s="162" t="n">
        <v>100</v>
      </c>
      <c r="C78" s="162" t="n">
        <v>90</v>
      </c>
      <c r="D78" s="162" t="n">
        <v>80</v>
      </c>
      <c r="E78" s="160" t="n">
        <v>70</v>
      </c>
      <c r="F78" s="160" t="n">
        <v>70</v>
      </c>
      <c r="G78" s="160" t="n">
        <v>30</v>
      </c>
      <c r="H78" s="163" t="s">
        <v>153</v>
      </c>
      <c r="I78" s="163" t="s">
        <v>153</v>
      </c>
    </row>
    <row r="79" customFormat="false" ht="12.75" hidden="false" customHeight="false" outlineLevel="0" collapsed="false">
      <c r="A79" s="161" t="n">
        <v>31</v>
      </c>
      <c r="B79" s="162" t="n">
        <v>90</v>
      </c>
      <c r="C79" s="162" t="n">
        <v>90</v>
      </c>
      <c r="D79" s="162" t="n">
        <v>80</v>
      </c>
      <c r="E79" s="162" t="n">
        <v>70</v>
      </c>
      <c r="F79" s="160" t="n">
        <v>70</v>
      </c>
      <c r="G79" s="160" t="n">
        <v>30</v>
      </c>
      <c r="H79" s="163" t="s">
        <v>153</v>
      </c>
      <c r="I79" s="163" t="s">
        <v>153</v>
      </c>
    </row>
    <row r="80" customFormat="false" ht="12.75" hidden="false" customHeight="false" outlineLevel="0" collapsed="false">
      <c r="A80" s="161" t="n">
        <v>32</v>
      </c>
      <c r="B80" s="162" t="n">
        <v>90</v>
      </c>
      <c r="C80" s="160" t="n">
        <v>80</v>
      </c>
      <c r="D80" s="160" t="n">
        <v>70</v>
      </c>
      <c r="E80" s="162" t="n">
        <v>70</v>
      </c>
      <c r="F80" s="160" t="n">
        <v>70</v>
      </c>
      <c r="G80" s="160" t="n">
        <v>20</v>
      </c>
      <c r="H80" s="163" t="s">
        <v>153</v>
      </c>
      <c r="I80" s="163" t="s">
        <v>153</v>
      </c>
    </row>
    <row r="81" customFormat="false" ht="12.75" hidden="false" customHeight="false" outlineLevel="0" collapsed="false">
      <c r="A81" s="161" t="n">
        <v>33</v>
      </c>
      <c r="B81" s="162" t="n">
        <v>90</v>
      </c>
      <c r="C81" s="162" t="n">
        <v>80</v>
      </c>
      <c r="D81" s="162" t="n">
        <v>70</v>
      </c>
      <c r="E81" s="162" t="n">
        <v>70</v>
      </c>
      <c r="F81" s="160" t="n">
        <v>60</v>
      </c>
      <c r="G81" s="160" t="s">
        <v>154</v>
      </c>
      <c r="H81" s="163" t="s">
        <v>153</v>
      </c>
      <c r="I81" s="163" t="s">
        <v>153</v>
      </c>
    </row>
    <row r="82" customFormat="false" ht="12.75" hidden="false" customHeight="false" outlineLevel="0" collapsed="false">
      <c r="A82" s="161" t="n">
        <v>36</v>
      </c>
      <c r="B82" s="162" t="n">
        <v>90</v>
      </c>
      <c r="C82" s="162" t="n">
        <v>80</v>
      </c>
      <c r="D82" s="162" t="n">
        <v>70</v>
      </c>
      <c r="E82" s="160" t="n">
        <v>60</v>
      </c>
      <c r="F82" s="160" t="n">
        <v>60</v>
      </c>
      <c r="G82" s="160" t="s">
        <v>154</v>
      </c>
      <c r="H82" s="163" t="s">
        <v>153</v>
      </c>
      <c r="I82" s="163" t="s">
        <v>153</v>
      </c>
    </row>
    <row r="83" customFormat="false" ht="12.75" hidden="false" customHeight="false" outlineLevel="0" collapsed="false">
      <c r="A83" s="161" t="n">
        <v>37</v>
      </c>
      <c r="B83" s="162" t="n">
        <v>80</v>
      </c>
      <c r="C83" s="162" t="n">
        <v>80</v>
      </c>
      <c r="D83" s="162" t="n">
        <v>70</v>
      </c>
      <c r="E83" s="160" t="n">
        <v>60</v>
      </c>
      <c r="F83" s="160" t="n">
        <v>60</v>
      </c>
      <c r="G83" s="160" t="s">
        <v>154</v>
      </c>
      <c r="H83" s="163" t="s">
        <v>153</v>
      </c>
      <c r="I83" s="163" t="s">
        <v>153</v>
      </c>
    </row>
    <row r="84" customFormat="false" ht="12.75" hidden="false" customHeight="false" outlineLevel="0" collapsed="false">
      <c r="A84" s="161" t="n">
        <v>38</v>
      </c>
      <c r="B84" s="162" t="n">
        <v>80</v>
      </c>
      <c r="C84" s="160" t="n">
        <v>70</v>
      </c>
      <c r="D84" s="162" t="n">
        <v>70</v>
      </c>
      <c r="E84" s="160" t="n">
        <v>60</v>
      </c>
      <c r="F84" s="160" t="n">
        <v>60</v>
      </c>
      <c r="G84" s="160" t="s">
        <v>154</v>
      </c>
      <c r="H84" s="163" t="s">
        <v>153</v>
      </c>
      <c r="I84" s="163" t="s">
        <v>153</v>
      </c>
    </row>
    <row r="85" customFormat="false" ht="12.75" hidden="false" customHeight="false" outlineLevel="0" collapsed="false">
      <c r="A85" s="161" t="n">
        <v>40</v>
      </c>
      <c r="B85" s="162" t="n">
        <v>80</v>
      </c>
      <c r="C85" s="162" t="n">
        <v>70</v>
      </c>
      <c r="D85" s="162" t="n">
        <v>70</v>
      </c>
      <c r="E85" s="160" t="n">
        <v>60</v>
      </c>
      <c r="F85" s="160" t="n">
        <v>50</v>
      </c>
      <c r="G85" s="160" t="s">
        <v>154</v>
      </c>
      <c r="H85" s="163" t="s">
        <v>153</v>
      </c>
      <c r="I85" s="163" t="s">
        <v>153</v>
      </c>
    </row>
    <row r="86" customFormat="false" ht="12.75" hidden="false" customHeight="false" outlineLevel="0" collapsed="false">
      <c r="A86" s="161" t="n">
        <v>41</v>
      </c>
      <c r="B86" s="162" t="n">
        <v>80</v>
      </c>
      <c r="C86" s="162" t="n">
        <v>70</v>
      </c>
      <c r="D86" s="160" t="n">
        <v>60</v>
      </c>
      <c r="E86" s="160" t="n">
        <v>60</v>
      </c>
      <c r="F86" s="160" t="n">
        <v>50</v>
      </c>
      <c r="G86" s="160" t="s">
        <v>154</v>
      </c>
      <c r="H86" s="163" t="s">
        <v>153</v>
      </c>
      <c r="I86" s="163" t="s">
        <v>153</v>
      </c>
    </row>
    <row r="87" customFormat="false" ht="12.75" hidden="false" customHeight="false" outlineLevel="0" collapsed="false">
      <c r="A87" s="161" t="n">
        <v>45</v>
      </c>
      <c r="B87" s="162" t="n">
        <v>80</v>
      </c>
      <c r="C87" s="162" t="n">
        <v>70</v>
      </c>
      <c r="D87" s="160" t="n">
        <v>60</v>
      </c>
      <c r="E87" s="160" t="n">
        <v>50</v>
      </c>
      <c r="F87" s="160" t="n">
        <v>50</v>
      </c>
      <c r="G87" s="160" t="s">
        <v>154</v>
      </c>
      <c r="H87" s="163" t="s">
        <v>153</v>
      </c>
      <c r="I87" s="163" t="s">
        <v>153</v>
      </c>
    </row>
    <row r="88" customFormat="false" ht="12.75" hidden="false" customHeight="false" outlineLevel="0" collapsed="false">
      <c r="A88" s="161" t="n">
        <v>46</v>
      </c>
      <c r="B88" s="162" t="n">
        <v>70</v>
      </c>
      <c r="C88" s="162" t="n">
        <v>70</v>
      </c>
      <c r="D88" s="160" t="n">
        <v>60</v>
      </c>
      <c r="E88" s="162" t="n">
        <v>50</v>
      </c>
      <c r="F88" s="160" t="n">
        <v>50</v>
      </c>
      <c r="G88" s="160" t="s">
        <v>154</v>
      </c>
      <c r="H88" s="163" t="s">
        <v>153</v>
      </c>
      <c r="I88" s="163" t="s">
        <v>153</v>
      </c>
    </row>
    <row r="89" customFormat="false" ht="12.75" hidden="false" customHeight="false" outlineLevel="0" collapsed="false">
      <c r="A89" s="161" t="n">
        <v>47</v>
      </c>
      <c r="B89" s="162" t="n">
        <v>70</v>
      </c>
      <c r="C89" s="160" t="n">
        <v>60</v>
      </c>
      <c r="D89" s="160" t="n">
        <v>60</v>
      </c>
      <c r="E89" s="162" t="n">
        <v>50</v>
      </c>
      <c r="F89" s="160" t="n">
        <v>50</v>
      </c>
      <c r="G89" s="160" t="s">
        <v>154</v>
      </c>
      <c r="H89" s="163" t="s">
        <v>153</v>
      </c>
      <c r="I89" s="163" t="s">
        <v>153</v>
      </c>
    </row>
    <row r="90" customFormat="false" ht="12.75" hidden="false" customHeight="false" outlineLevel="0" collapsed="false">
      <c r="A90" s="161" t="n">
        <v>50</v>
      </c>
      <c r="B90" s="162" t="n">
        <v>70</v>
      </c>
      <c r="C90" s="160" t="n">
        <v>60</v>
      </c>
      <c r="D90" s="160" t="n">
        <v>60</v>
      </c>
      <c r="E90" s="162" t="n">
        <v>50</v>
      </c>
      <c r="F90" s="160" t="n">
        <v>40</v>
      </c>
      <c r="G90" s="160" t="s">
        <v>154</v>
      </c>
      <c r="H90" s="163" t="s">
        <v>153</v>
      </c>
      <c r="I90" s="163" t="s">
        <v>153</v>
      </c>
    </row>
    <row r="91" customFormat="false" ht="12.75" hidden="false" customHeight="false" outlineLevel="0" collapsed="false">
      <c r="A91" s="161" t="n">
        <v>53</v>
      </c>
      <c r="B91" s="162" t="n">
        <v>70</v>
      </c>
      <c r="C91" s="160" t="n">
        <v>60</v>
      </c>
      <c r="D91" s="160" t="n">
        <v>50</v>
      </c>
      <c r="E91" s="162" t="n">
        <v>50</v>
      </c>
      <c r="F91" s="160" t="n">
        <v>40</v>
      </c>
      <c r="G91" s="160" t="s">
        <v>154</v>
      </c>
      <c r="H91" s="163" t="s">
        <v>153</v>
      </c>
      <c r="I91" s="163" t="s">
        <v>153</v>
      </c>
    </row>
    <row r="92" customFormat="false" ht="12.75" hidden="false" customHeight="false" outlineLevel="0" collapsed="false">
      <c r="A92" s="161" t="n">
        <v>57</v>
      </c>
      <c r="B92" s="162" t="n">
        <v>70</v>
      </c>
      <c r="C92" s="160" t="n">
        <v>60</v>
      </c>
      <c r="D92" s="162" t="n">
        <v>50</v>
      </c>
      <c r="E92" s="160" t="n">
        <v>40</v>
      </c>
      <c r="F92" s="160" t="n">
        <v>40</v>
      </c>
      <c r="G92" s="160" t="s">
        <v>154</v>
      </c>
      <c r="H92" s="163" t="s">
        <v>153</v>
      </c>
      <c r="I92" s="163" t="s">
        <v>153</v>
      </c>
    </row>
    <row r="93" customFormat="false" ht="12.75" hidden="false" customHeight="false" outlineLevel="0" collapsed="false">
      <c r="A93" s="161" t="n">
        <v>58</v>
      </c>
      <c r="B93" s="162" t="n">
        <v>60</v>
      </c>
      <c r="C93" s="160" t="n">
        <v>60</v>
      </c>
      <c r="D93" s="162" t="n">
        <v>50</v>
      </c>
      <c r="E93" s="162" t="n">
        <v>40</v>
      </c>
      <c r="F93" s="160" t="n">
        <v>40</v>
      </c>
      <c r="G93" s="160" t="s">
        <v>154</v>
      </c>
      <c r="H93" s="163" t="s">
        <v>153</v>
      </c>
      <c r="I93" s="163" t="s">
        <v>153</v>
      </c>
    </row>
    <row r="94" customFormat="false" ht="12.75" hidden="false" customHeight="false" outlineLevel="0" collapsed="false">
      <c r="A94" s="161" t="n">
        <v>60</v>
      </c>
      <c r="B94" s="160" t="n">
        <v>60</v>
      </c>
      <c r="C94" s="160" t="n">
        <v>50</v>
      </c>
      <c r="D94" s="162" t="n">
        <v>50</v>
      </c>
      <c r="E94" s="162" t="n">
        <v>40</v>
      </c>
      <c r="F94" s="160" t="n">
        <v>40</v>
      </c>
      <c r="G94" s="160" t="s">
        <v>154</v>
      </c>
      <c r="H94" s="163" t="s">
        <v>153</v>
      </c>
      <c r="I94" s="163" t="s">
        <v>153</v>
      </c>
    </row>
    <row r="95" customFormat="false" ht="12.75" hidden="false" customHeight="false" outlineLevel="0" collapsed="false">
      <c r="A95" s="161" t="n">
        <v>64</v>
      </c>
      <c r="B95" s="160" t="n">
        <v>60</v>
      </c>
      <c r="C95" s="162" t="n">
        <v>50</v>
      </c>
      <c r="D95" s="162" t="n">
        <v>50</v>
      </c>
      <c r="E95" s="162" t="n">
        <v>40</v>
      </c>
      <c r="F95" s="160" t="n">
        <v>30</v>
      </c>
      <c r="G95" s="160" t="s">
        <v>154</v>
      </c>
      <c r="H95" s="163" t="s">
        <v>153</v>
      </c>
      <c r="I95" s="163" t="s">
        <v>153</v>
      </c>
    </row>
    <row r="96" customFormat="false" ht="12.75" hidden="false" customHeight="false" outlineLevel="0" collapsed="false">
      <c r="A96" s="161" t="n">
        <v>73</v>
      </c>
      <c r="B96" s="160" t="n">
        <v>60</v>
      </c>
      <c r="C96" s="162" t="n">
        <v>50</v>
      </c>
      <c r="D96" s="160" t="n">
        <v>40</v>
      </c>
      <c r="E96" s="162" t="n">
        <v>40</v>
      </c>
      <c r="F96" s="160" t="n">
        <v>30</v>
      </c>
      <c r="G96" s="160" t="s">
        <v>154</v>
      </c>
      <c r="H96" s="163" t="s">
        <v>153</v>
      </c>
      <c r="I96" s="163" t="s">
        <v>153</v>
      </c>
    </row>
    <row r="97" customFormat="false" ht="12.75" hidden="false" customHeight="false" outlineLevel="0" collapsed="false">
      <c r="A97" s="161" t="n">
        <v>75</v>
      </c>
      <c r="B97" s="160" t="n">
        <v>60</v>
      </c>
      <c r="C97" s="162" t="n">
        <v>50</v>
      </c>
      <c r="D97" s="162" t="n">
        <v>40</v>
      </c>
      <c r="E97" s="160" t="n">
        <v>30</v>
      </c>
      <c r="F97" s="160" t="n">
        <v>30</v>
      </c>
      <c r="G97" s="160" t="s">
        <v>154</v>
      </c>
      <c r="H97" s="163" t="s">
        <v>153</v>
      </c>
      <c r="I97" s="163" t="s">
        <v>153</v>
      </c>
    </row>
    <row r="98" customFormat="false" ht="12.75" hidden="false" customHeight="false" outlineLevel="0" collapsed="false">
      <c r="A98" s="161" t="n">
        <v>76</v>
      </c>
      <c r="B98" s="162" t="n">
        <v>50</v>
      </c>
      <c r="C98" s="162" t="n">
        <v>50</v>
      </c>
      <c r="D98" s="162" t="n">
        <v>40</v>
      </c>
      <c r="E98" s="162" t="n">
        <v>30</v>
      </c>
      <c r="F98" s="160" t="n">
        <v>30</v>
      </c>
      <c r="G98" s="160" t="s">
        <v>154</v>
      </c>
      <c r="H98" s="163" t="s">
        <v>153</v>
      </c>
      <c r="I98" s="163" t="s">
        <v>153</v>
      </c>
    </row>
    <row r="99" customFormat="false" ht="12.75" hidden="false" customHeight="false" outlineLevel="0" collapsed="false">
      <c r="A99" s="161" t="n">
        <v>79</v>
      </c>
      <c r="B99" s="162" t="n">
        <v>50</v>
      </c>
      <c r="C99" s="160" t="n">
        <v>40</v>
      </c>
      <c r="D99" s="162" t="n">
        <v>40</v>
      </c>
      <c r="E99" s="162" t="n">
        <v>30</v>
      </c>
      <c r="F99" s="160" t="n">
        <v>30</v>
      </c>
      <c r="G99" s="160" t="s">
        <v>154</v>
      </c>
      <c r="H99" s="163" t="s">
        <v>153</v>
      </c>
      <c r="I99" s="163" t="s">
        <v>153</v>
      </c>
    </row>
    <row r="100" customFormat="false" ht="12.75" hidden="false" customHeight="false" outlineLevel="0" collapsed="false">
      <c r="A100" s="161" t="n">
        <v>83</v>
      </c>
      <c r="B100" s="162" t="n">
        <v>50</v>
      </c>
      <c r="C100" s="162" t="n">
        <v>40</v>
      </c>
      <c r="D100" s="162" t="n">
        <v>40</v>
      </c>
      <c r="E100" s="162" t="n">
        <v>30</v>
      </c>
      <c r="F100" s="160" t="n">
        <v>20</v>
      </c>
      <c r="G100" s="160" t="s">
        <v>154</v>
      </c>
      <c r="H100" s="163" t="s">
        <v>153</v>
      </c>
      <c r="I100" s="163" t="s">
        <v>153</v>
      </c>
    </row>
    <row r="101" customFormat="false" ht="12.75" hidden="false" customHeight="false" outlineLevel="0" collapsed="false">
      <c r="A101" s="161" t="n">
        <v>103</v>
      </c>
      <c r="B101" s="162" t="n">
        <v>50</v>
      </c>
      <c r="C101" s="162" t="n">
        <v>40</v>
      </c>
      <c r="D101" s="162" t="n">
        <v>40</v>
      </c>
      <c r="E101" s="160" t="n">
        <v>20</v>
      </c>
      <c r="F101" s="160" t="s">
        <v>154</v>
      </c>
      <c r="G101" s="160" t="s">
        <v>154</v>
      </c>
      <c r="H101" s="163" t="s">
        <v>153</v>
      </c>
      <c r="I101" s="163" t="s">
        <v>153</v>
      </c>
    </row>
    <row r="102" customFormat="false" ht="12.75" hidden="false" customHeight="false" outlineLevel="0" collapsed="false">
      <c r="A102" s="161" t="n">
        <v>104</v>
      </c>
      <c r="B102" s="162" t="n">
        <v>40</v>
      </c>
      <c r="C102" s="162" t="n">
        <v>40</v>
      </c>
      <c r="D102" s="162" t="n">
        <v>40</v>
      </c>
      <c r="E102" s="160" t="s">
        <v>154</v>
      </c>
      <c r="F102" s="160" t="s">
        <v>154</v>
      </c>
      <c r="G102" s="160" t="s">
        <v>154</v>
      </c>
      <c r="H102" s="163" t="s">
        <v>153</v>
      </c>
      <c r="I102" s="163" t="s">
        <v>153</v>
      </c>
    </row>
    <row r="103" customFormat="false" ht="12.75" hidden="false" customHeight="false" outlineLevel="0" collapsed="false">
      <c r="A103" s="161" t="n">
        <v>108</v>
      </c>
      <c r="B103" s="162" t="n">
        <v>40</v>
      </c>
      <c r="C103" s="162" t="n">
        <v>40</v>
      </c>
      <c r="D103" s="160" t="n">
        <v>30</v>
      </c>
      <c r="E103" s="160" t="s">
        <v>154</v>
      </c>
      <c r="F103" s="160" t="s">
        <v>154</v>
      </c>
      <c r="G103" s="160" t="s">
        <v>154</v>
      </c>
      <c r="H103" s="163" t="s">
        <v>153</v>
      </c>
      <c r="I103" s="163" t="s">
        <v>153</v>
      </c>
    </row>
    <row r="104" customFormat="false" ht="12.75" hidden="false" customHeight="false" outlineLevel="0" collapsed="false">
      <c r="A104" s="161" t="n">
        <v>109</v>
      </c>
      <c r="B104" s="162" t="n">
        <v>40</v>
      </c>
      <c r="C104" s="160" t="n">
        <v>30</v>
      </c>
      <c r="D104" s="162" t="n">
        <v>30</v>
      </c>
      <c r="E104" s="160" t="s">
        <v>154</v>
      </c>
      <c r="F104" s="160" t="s">
        <v>154</v>
      </c>
      <c r="G104" s="160" t="s">
        <v>154</v>
      </c>
      <c r="H104" s="163" t="s">
        <v>153</v>
      </c>
      <c r="I104" s="163" t="s">
        <v>153</v>
      </c>
    </row>
    <row r="105" customFormat="false" ht="12.75" hidden="false" customHeight="false" outlineLevel="0" collapsed="false">
      <c r="A105" s="161" t="n">
        <v>151</v>
      </c>
      <c r="B105" s="162" t="n">
        <v>30</v>
      </c>
      <c r="C105" s="162" t="n">
        <v>30</v>
      </c>
      <c r="D105" s="162" t="n">
        <v>30</v>
      </c>
      <c r="E105" s="160" t="s">
        <v>154</v>
      </c>
      <c r="F105" s="160" t="s">
        <v>154</v>
      </c>
      <c r="G105" s="160" t="s">
        <v>154</v>
      </c>
      <c r="H105" s="163" t="s">
        <v>153</v>
      </c>
      <c r="I105" s="163" t="s">
        <v>153</v>
      </c>
    </row>
    <row r="106" customFormat="false" ht="12.75" hidden="false" customHeight="false" outlineLevel="0" collapsed="false">
      <c r="A106" s="161" t="n">
        <v>161</v>
      </c>
      <c r="B106" s="162" t="n">
        <v>30</v>
      </c>
      <c r="C106" s="160" t="n">
        <v>20</v>
      </c>
      <c r="D106" s="162" t="n">
        <v>30</v>
      </c>
      <c r="E106" s="160" t="s">
        <v>154</v>
      </c>
      <c r="F106" s="160" t="s">
        <v>154</v>
      </c>
      <c r="G106" s="160" t="s">
        <v>154</v>
      </c>
      <c r="H106" s="163" t="s">
        <v>153</v>
      </c>
      <c r="I106" s="163" t="s">
        <v>153</v>
      </c>
    </row>
    <row r="107" customFormat="false" ht="12.75" hidden="false" customHeight="false" outlineLevel="0" collapsed="false">
      <c r="A107" s="161" t="n">
        <v>169</v>
      </c>
      <c r="B107" s="162" t="n">
        <v>30</v>
      </c>
      <c r="C107" s="160" t="s">
        <v>154</v>
      </c>
      <c r="D107" s="160" t="n">
        <v>20</v>
      </c>
      <c r="E107" s="160" t="s">
        <v>154</v>
      </c>
      <c r="F107" s="160" t="s">
        <v>154</v>
      </c>
      <c r="G107" s="160" t="s">
        <v>154</v>
      </c>
      <c r="H107" s="163" t="s">
        <v>153</v>
      </c>
      <c r="I107" s="163" t="s">
        <v>153</v>
      </c>
    </row>
    <row r="108" customFormat="false" ht="12.75" hidden="false" customHeight="false" outlineLevel="0" collapsed="false">
      <c r="A108" s="161" t="n">
        <v>244</v>
      </c>
      <c r="B108" s="162" t="n">
        <v>20</v>
      </c>
      <c r="C108" s="160" t="s">
        <v>154</v>
      </c>
      <c r="D108" s="160" t="s">
        <v>154</v>
      </c>
      <c r="E108" s="160" t="s">
        <v>154</v>
      </c>
      <c r="F108" s="160" t="s">
        <v>154</v>
      </c>
      <c r="G108" s="160" t="s">
        <v>154</v>
      </c>
      <c r="H108" s="163" t="s">
        <v>153</v>
      </c>
      <c r="I108" s="163" t="s">
        <v>153</v>
      </c>
    </row>
  </sheetData>
  <mergeCells count="1"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126" t="n">
        <v>20</v>
      </c>
      <c r="B2" s="126" t="n">
        <v>30</v>
      </c>
      <c r="C2" s="126" t="n">
        <v>40</v>
      </c>
      <c r="D2" s="126" t="n">
        <v>50</v>
      </c>
      <c r="E2" s="126" t="n">
        <v>60</v>
      </c>
      <c r="F2" s="126" t="n">
        <v>70</v>
      </c>
      <c r="G2" s="126" t="n">
        <v>80</v>
      </c>
      <c r="H2" s="126" t="n">
        <v>90</v>
      </c>
      <c r="I2" s="126" t="n">
        <v>100</v>
      </c>
      <c r="J2" s="126" t="n">
        <v>150</v>
      </c>
      <c r="K2" s="126" t="n">
        <v>200</v>
      </c>
      <c r="L2" s="126" t="n">
        <v>250</v>
      </c>
      <c r="M2" s="126" t="n">
        <v>300</v>
      </c>
      <c r="N2" s="126" t="n">
        <v>350</v>
      </c>
      <c r="O2" s="126" t="n">
        <v>400</v>
      </c>
      <c r="P2" s="126" t="n">
        <v>450</v>
      </c>
      <c r="Q2" s="127" t="n">
        <v>500</v>
      </c>
    </row>
    <row r="3" customFormat="false" ht="13.5" hidden="false" customHeight="false" outlineLevel="0" collapsed="false">
      <c r="A3" s="143" t="n">
        <v>3E-007</v>
      </c>
      <c r="B3" s="143" t="n">
        <v>1.8E-006</v>
      </c>
      <c r="C3" s="143" t="n">
        <v>4.2E-006</v>
      </c>
      <c r="D3" s="143" t="n">
        <v>6.2E-006</v>
      </c>
      <c r="E3" s="143" t="n">
        <v>7.4E-006</v>
      </c>
      <c r="F3" s="143" t="n">
        <v>8E-006</v>
      </c>
      <c r="G3" s="143" t="n">
        <v>8.1E-006</v>
      </c>
      <c r="H3" s="143" t="n">
        <v>7.9E-006</v>
      </c>
      <c r="I3" s="143" t="n">
        <v>7.6E-006</v>
      </c>
      <c r="J3" s="143" t="n">
        <v>5.7E-006</v>
      </c>
      <c r="K3" s="143" t="n">
        <v>4.1E-006</v>
      </c>
      <c r="L3" s="143" t="n">
        <v>3.2E-006</v>
      </c>
      <c r="M3" s="143" t="n">
        <v>2.5E-006</v>
      </c>
      <c r="N3" s="143" t="n">
        <v>2E-006</v>
      </c>
      <c r="O3" s="143" t="n">
        <v>1.7E-006</v>
      </c>
      <c r="P3" s="143" t="n">
        <v>1.4E-006</v>
      </c>
      <c r="Q3" s="144" t="n">
        <v>1.2E-006</v>
      </c>
    </row>
    <row r="4" customFormat="false" ht="12.75" hidden="false" customHeight="false" outlineLevel="0" collapsed="false">
      <c r="G4" s="0" t="s">
        <v>156</v>
      </c>
    </row>
    <row r="24" customFormat="false" ht="13.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126" t="n">
        <v>20</v>
      </c>
      <c r="B25" s="126" t="n">
        <v>30</v>
      </c>
      <c r="C25" s="126" t="n">
        <v>40</v>
      </c>
      <c r="D25" s="126" t="n">
        <v>50</v>
      </c>
      <c r="E25" s="126" t="n">
        <v>60</v>
      </c>
      <c r="F25" s="126" t="n">
        <v>70</v>
      </c>
      <c r="G25" s="126" t="n">
        <v>80</v>
      </c>
      <c r="H25" s="126" t="n">
        <v>90</v>
      </c>
      <c r="I25" s="126" t="n">
        <v>100</v>
      </c>
      <c r="J25" s="126" t="n">
        <v>150</v>
      </c>
      <c r="K25" s="126" t="n">
        <v>200</v>
      </c>
      <c r="L25" s="126" t="n">
        <v>250</v>
      </c>
      <c r="M25" s="126" t="n">
        <v>300</v>
      </c>
      <c r="N25" s="126" t="n">
        <v>350</v>
      </c>
      <c r="O25" s="126" t="n">
        <v>400</v>
      </c>
      <c r="P25" s="126" t="n">
        <v>450</v>
      </c>
      <c r="Q25" s="127" t="n">
        <v>500</v>
      </c>
    </row>
    <row r="26" customFormat="false" ht="12.75" hidden="false" customHeight="false" outlineLevel="0" collapsed="false">
      <c r="A26" s="138" t="n">
        <v>8.2E-006</v>
      </c>
      <c r="B26" s="138" t="n">
        <v>7.1E-006</v>
      </c>
      <c r="C26" s="138" t="n">
        <v>7.9E-006</v>
      </c>
      <c r="D26" s="138" t="n">
        <v>8.8E-006</v>
      </c>
      <c r="E26" s="138" t="n">
        <v>9.3E-006</v>
      </c>
      <c r="F26" s="138" t="n">
        <v>9.5E-006</v>
      </c>
      <c r="G26" s="138" t="n">
        <v>9.2E-006</v>
      </c>
      <c r="H26" s="138" t="n">
        <v>8.8E-006</v>
      </c>
      <c r="I26" s="138" t="n">
        <v>8.3E-006</v>
      </c>
      <c r="J26" s="138" t="n">
        <v>5.9E-006</v>
      </c>
      <c r="K26" s="138" t="n">
        <v>4.3E-006</v>
      </c>
      <c r="L26" s="138" t="n">
        <v>3.3E-006</v>
      </c>
      <c r="M26" s="138" t="n">
        <v>2.6E-006</v>
      </c>
      <c r="N26" s="138" t="n">
        <v>2.1E-006</v>
      </c>
      <c r="O26" s="138" t="n">
        <v>1.7E-006</v>
      </c>
      <c r="P26" s="138" t="n">
        <v>1.4E-006</v>
      </c>
      <c r="Q26" s="139" t="n">
        <v>1.2E-006</v>
      </c>
    </row>
  </sheetData>
  <sheetProtection sheet="true" password="9a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6:52:34Z</dcterms:created>
  <dc:creator>Valued Gateway Customer</dc:creator>
  <dc:description/>
  <dc:language>en-US</dc:language>
  <cp:lastModifiedBy>Richard Wales</cp:lastModifiedBy>
  <cp:lastPrinted>2005-07-18T23:54:33Z</cp:lastPrinted>
  <dcterms:modified xsi:type="dcterms:W3CDTF">2010-05-27T20:13:29Z</dcterms:modified>
  <cp:revision>0</cp:revision>
  <dc:subject/>
  <dc:title/>
</cp:coreProperties>
</file>