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missions Factors for Gasoline Dispensing</t>
  </si>
  <si>
    <t xml:space="preserve">Type of Service Station</t>
  </si>
  <si>
    <t xml:space="preserve">Emission Factors (pounds/1000 gallons)</t>
  </si>
  <si>
    <t xml:space="preserve">Loading</t>
  </si>
  <si>
    <t xml:space="preserve">Breathing</t>
  </si>
  <si>
    <t xml:space="preserve">Refueling</t>
  </si>
  <si>
    <t xml:space="preserve">Spillage</t>
  </si>
  <si>
    <t xml:space="preserve">TOG</t>
  </si>
  <si>
    <t xml:space="preserve">Benzene</t>
  </si>
  <si>
    <t xml:space="preserve">Ethyl-Benzene</t>
  </si>
  <si>
    <t xml:space="preserve">MTBE</t>
  </si>
  <si>
    <t xml:space="preserve">Toluene</t>
  </si>
  <si>
    <t xml:space="preserve">Xylene</t>
  </si>
  <si>
    <t xml:space="preserve">CAS # / Pollutant ID  </t>
  </si>
  <si>
    <t xml:space="preserve">Aboveground Tanks</t>
  </si>
  <si>
    <t xml:space="preserve">No Control</t>
  </si>
  <si>
    <t xml:space="preserve">Phase I</t>
  </si>
  <si>
    <t xml:space="preserve">Phase I &amp; II without Vent Valves</t>
  </si>
  <si>
    <t xml:space="preserve">Phase I &amp; II with Vent Valves</t>
  </si>
  <si>
    <t xml:space="preserve">Underground Tanks</t>
  </si>
  <si>
    <t xml:space="preserve">No Controls</t>
  </si>
  <si>
    <t xml:space="preserve">Phase I </t>
  </si>
  <si>
    <t xml:space="preserve">Phase I with Vent Valves</t>
  </si>
  <si>
    <t xml:space="preserve">Phase I  &amp; II without Vent Valves</t>
  </si>
  <si>
    <t xml:space="preserve">Phase I  &amp; II with Vent Valves</t>
  </si>
  <si>
    <t xml:space="preserve">Toxic substance</t>
  </si>
  <si>
    <t xml:space="preserve">Percent by Weight</t>
  </si>
  <si>
    <t xml:space="preserve">Name</t>
  </si>
  <si>
    <t xml:space="preserve">Abbrev.</t>
  </si>
  <si>
    <t xml:space="preserve">Vapor</t>
  </si>
  <si>
    <t xml:space="preserve">Liquid</t>
  </si>
  <si>
    <t xml:space="preserve">Ethylbenzene</t>
  </si>
  <si>
    <t xml:space="preserve">E-Benz</t>
  </si>
  <si>
    <t xml:space="preserve">Methyl Tertiary Butyl Ether</t>
  </si>
  <si>
    <t xml:space="preserve">Xylene (To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true" outlineLevel="0" max="5" min="2" style="0" width="11.7"/>
    <col collapsed="false" customWidth="true" hidden="false" outlineLevel="0" max="11" min="6" style="0" width="13.28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4"/>
      <c r="D3" s="4"/>
      <c r="E3" s="4"/>
      <c r="F3" s="5" t="s">
        <v>2</v>
      </c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7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customFormat="false" ht="12.75" hidden="false" customHeight="false" outlineLevel="0" collapsed="false">
      <c r="A5" s="12" t="s">
        <v>13</v>
      </c>
      <c r="B5" s="7"/>
      <c r="C5" s="8"/>
      <c r="D5" s="8"/>
      <c r="E5" s="8"/>
      <c r="F5" s="10" t="n">
        <v>43101</v>
      </c>
      <c r="G5" s="7" t="n">
        <v>71432</v>
      </c>
      <c r="H5" s="10" t="n">
        <v>100414</v>
      </c>
      <c r="I5" s="10" t="n">
        <v>1634044</v>
      </c>
      <c r="J5" s="10" t="n">
        <v>108883</v>
      </c>
      <c r="K5" s="11" t="n">
        <v>1210</v>
      </c>
    </row>
    <row r="6" customFormat="false" ht="12.75" hidden="false" customHeight="false" outlineLevel="0" collapsed="false">
      <c r="A6" s="13" t="s">
        <v>14</v>
      </c>
      <c r="B6" s="14"/>
      <c r="C6" s="15"/>
      <c r="D6" s="15"/>
      <c r="E6" s="15"/>
      <c r="F6" s="15"/>
      <c r="G6" s="16"/>
      <c r="H6" s="8"/>
      <c r="I6" s="8"/>
      <c r="J6" s="8"/>
      <c r="K6" s="17"/>
    </row>
    <row r="7" customFormat="false" ht="12.75" hidden="false" customHeight="false" outlineLevel="0" collapsed="false">
      <c r="A7" s="18" t="s">
        <v>15</v>
      </c>
      <c r="B7" s="14" t="n">
        <v>8.4</v>
      </c>
      <c r="C7" s="15" t="n">
        <v>2.1</v>
      </c>
      <c r="D7" s="15" t="n">
        <v>8.4</v>
      </c>
      <c r="E7" s="15" t="n">
        <v>0.61</v>
      </c>
      <c r="F7" s="19" t="n">
        <f aca="false">SUM(B7:E7)</f>
        <v>19.51</v>
      </c>
      <c r="G7" s="20" t="n">
        <f aca="false">($B7+$C7+$D7)*$J$21/100+$E7*$K$21/100</f>
        <v>0.0628</v>
      </c>
      <c r="H7" s="21" t="n">
        <f aca="false">($B7+$C7+$D7)*$J$22/100+$E7*$K$22/100</f>
        <v>0.00976</v>
      </c>
      <c r="I7" s="21" t="n">
        <f aca="false">($B7+$C7+$D7)*$J$23/100+$E7*$K$23/100</f>
        <v>0.0671</v>
      </c>
      <c r="J7" s="21" t="n">
        <f aca="false">($B7+$C7+$D7)*$J$24/100+$E7*$K$24/100</f>
        <v>0.0488</v>
      </c>
      <c r="K7" s="22" t="n">
        <f aca="false">($B7+$C7+$D7)*$J$25/100+$E7*$K$25/100</f>
        <v>0.01464</v>
      </c>
    </row>
    <row r="8" customFormat="false" ht="12.75" hidden="false" customHeight="false" outlineLevel="0" collapsed="false">
      <c r="A8" s="18" t="s">
        <v>16</v>
      </c>
      <c r="B8" s="14" t="n">
        <v>0.42</v>
      </c>
      <c r="C8" s="15" t="n">
        <v>2.1</v>
      </c>
      <c r="D8" s="15" t="n">
        <v>8.4</v>
      </c>
      <c r="E8" s="15" t="n">
        <v>0.61</v>
      </c>
      <c r="F8" s="19" t="n">
        <f aca="false">SUM(B8:E8)</f>
        <v>11.53</v>
      </c>
      <c r="G8" s="20" t="n">
        <f aca="false">($B8+$C8+$D8)*$J$21/100+$E8*$K$21/100</f>
        <v>0.03886</v>
      </c>
      <c r="H8" s="21" t="n">
        <f aca="false">($B8+$C8+$D8)*$J$22/100+$E8*$K$22/100</f>
        <v>0.00976</v>
      </c>
      <c r="I8" s="21" t="n">
        <f aca="false">($B8+$C8+$D8)*$J$23/100+$E8*$K$23/100</f>
        <v>0.0671</v>
      </c>
      <c r="J8" s="21" t="n">
        <f aca="false">($B8+$C8+$D8)*$J$24/100+$E8*$K$24/100</f>
        <v>0.0488</v>
      </c>
      <c r="K8" s="22" t="n">
        <f aca="false">($B8+$C8+$D8)*$J$25/100+$E8*$K$25/100</f>
        <v>0.01464</v>
      </c>
    </row>
    <row r="9" customFormat="false" ht="12.75" hidden="false" customHeight="false" outlineLevel="0" collapsed="false">
      <c r="A9" s="18" t="s">
        <v>17</v>
      </c>
      <c r="B9" s="14" t="n">
        <v>0.42</v>
      </c>
      <c r="C9" s="15" t="n">
        <v>0.21</v>
      </c>
      <c r="D9" s="15" t="n">
        <v>0.63</v>
      </c>
      <c r="E9" s="15" t="n">
        <v>0.42</v>
      </c>
      <c r="F9" s="19" t="n">
        <f aca="false">SUM(B9:E9)</f>
        <v>1.68</v>
      </c>
      <c r="G9" s="20" t="n">
        <f aca="false">($B9+$C9+$D9)*$J$21/100+$E9*$K$21/100</f>
        <v>0.00798</v>
      </c>
      <c r="H9" s="21" t="n">
        <f aca="false">($B9+$C9+$D9)*$J$22/100+$E9*$K$22/100</f>
        <v>0.00672</v>
      </c>
      <c r="I9" s="21" t="n">
        <f aca="false">($B9+$C9+$D9)*$J$23/100+$E9*$K$23/100</f>
        <v>0.0462</v>
      </c>
      <c r="J9" s="21" t="n">
        <f aca="false">($B9+$C9+$D9)*$J$24/100+$E9*$K$24/100</f>
        <v>0.0336</v>
      </c>
      <c r="K9" s="22" t="n">
        <f aca="false">($B9+$C9+$D9)*$J$25/100+$E9*$K$25/100</f>
        <v>0.01008</v>
      </c>
    </row>
    <row r="10" customFormat="false" ht="12.75" hidden="false" customHeight="false" outlineLevel="0" collapsed="false">
      <c r="A10" s="18" t="s">
        <v>18</v>
      </c>
      <c r="B10" s="14" t="n">
        <v>0.42</v>
      </c>
      <c r="C10" s="15" t="n">
        <v>0.053</v>
      </c>
      <c r="D10" s="15" t="n">
        <v>0.63</v>
      </c>
      <c r="E10" s="15" t="n">
        <v>0.42</v>
      </c>
      <c r="F10" s="19" t="n">
        <f aca="false">SUM(B10:E10)</f>
        <v>1.523</v>
      </c>
      <c r="G10" s="20" t="n">
        <f aca="false">($B10+$C10+$D10)*$J$21/100+$E10*$K$21/100</f>
        <v>0.007509</v>
      </c>
      <c r="H10" s="21" t="n">
        <f aca="false">($B10+$C10+$D10)*$J$22/100+$E10*$K$22/100</f>
        <v>0.00672</v>
      </c>
      <c r="I10" s="21" t="n">
        <f aca="false">($B10+$C10+$D10)*$J$23/100+$E10*$K$23/100</f>
        <v>0.0462</v>
      </c>
      <c r="J10" s="21" t="n">
        <f aca="false">($B10+$C10+$D10)*$J$24/100+$E10*$K$24/100</f>
        <v>0.0336</v>
      </c>
      <c r="K10" s="22" t="n">
        <f aca="false">($B10+$C10+$D10)*$J$25/100+$E10*$K$25/100</f>
        <v>0.01008</v>
      </c>
    </row>
    <row r="11" customFormat="false" ht="12.75" hidden="false" customHeight="false" outlineLevel="0" collapsed="false">
      <c r="A11" s="18"/>
      <c r="B11" s="14"/>
      <c r="C11" s="16"/>
      <c r="D11" s="8"/>
      <c r="E11" s="8"/>
      <c r="F11" s="8"/>
      <c r="G11" s="20"/>
      <c r="H11" s="21"/>
      <c r="I11" s="21"/>
      <c r="J11" s="21"/>
      <c r="K11" s="22"/>
    </row>
    <row r="12" customFormat="false" ht="12.75" hidden="false" customHeight="false" outlineLevel="0" collapsed="false">
      <c r="A12" s="13" t="s">
        <v>19</v>
      </c>
      <c r="B12" s="14"/>
      <c r="C12" s="15"/>
      <c r="D12" s="15"/>
      <c r="E12" s="15"/>
      <c r="F12" s="19"/>
      <c r="G12" s="20"/>
      <c r="H12" s="21"/>
      <c r="I12" s="21"/>
      <c r="J12" s="21"/>
      <c r="K12" s="22"/>
    </row>
    <row r="13" customFormat="false" ht="12.75" hidden="false" customHeight="false" outlineLevel="0" collapsed="false">
      <c r="A13" s="18" t="s">
        <v>20</v>
      </c>
      <c r="B13" s="14" t="n">
        <v>8.4</v>
      </c>
      <c r="C13" s="15" t="n">
        <v>0.84</v>
      </c>
      <c r="D13" s="15" t="n">
        <v>8.4</v>
      </c>
      <c r="E13" s="15" t="n">
        <v>0.61</v>
      </c>
      <c r="F13" s="19" t="n">
        <f aca="false">SUM(B13:E13)</f>
        <v>18.25</v>
      </c>
      <c r="G13" s="20" t="n">
        <f aca="false">($B13+$C13+$D13)*$J$21/100+$E13*$K$21/100</f>
        <v>0.05902</v>
      </c>
      <c r="H13" s="21" t="n">
        <f aca="false">($B13+$C13+$D13)*$J$22/100+$E13*$K$22/100</f>
        <v>0.00976</v>
      </c>
      <c r="I13" s="21" t="n">
        <f aca="false">($B13+$C13+$D13)*$J$23/100+$E13*$K$23/100</f>
        <v>0.0671</v>
      </c>
      <c r="J13" s="21" t="n">
        <f aca="false">($B13+$C13+$D13)*$J$24/100+$E13*$K$24/100</f>
        <v>0.0488</v>
      </c>
      <c r="K13" s="22" t="n">
        <f aca="false">($B13+$C13+$D13)*$J$25/100+$E13*$K$25/100</f>
        <v>0.01464</v>
      </c>
    </row>
    <row r="14" customFormat="false" ht="12.75" hidden="false" customHeight="false" outlineLevel="0" collapsed="false">
      <c r="A14" s="18" t="s">
        <v>21</v>
      </c>
      <c r="B14" s="14" t="n">
        <v>0.42</v>
      </c>
      <c r="C14" s="15" t="n">
        <v>0.84</v>
      </c>
      <c r="D14" s="15" t="n">
        <v>8.4</v>
      </c>
      <c r="E14" s="15" t="n">
        <v>0.61</v>
      </c>
      <c r="F14" s="19" t="n">
        <f aca="false">SUM(B14:E14)</f>
        <v>10.27</v>
      </c>
      <c r="G14" s="20" t="n">
        <f aca="false">($B14+$C14+$D14)*$J$21/100+$E14*$K$21/100</f>
        <v>0.03508</v>
      </c>
      <c r="H14" s="21" t="n">
        <f aca="false">($B14+$C14+$D14)*$J$22/100+$E14*$K$22/100</f>
        <v>0.00976</v>
      </c>
      <c r="I14" s="21" t="n">
        <f aca="false">($B14+$C14+$D14)*$J$23/100+$E14*$K$23/100</f>
        <v>0.0671</v>
      </c>
      <c r="J14" s="21" t="n">
        <f aca="false">($B14+$C14+$D14)*$J$24/100+$E14*$K$24/100</f>
        <v>0.0488</v>
      </c>
      <c r="K14" s="22" t="n">
        <f aca="false">($B14+$C14+$D14)*$J$25/100+$E14*$K$25/100</f>
        <v>0.01464</v>
      </c>
    </row>
    <row r="15" customFormat="false" ht="12.75" hidden="false" customHeight="false" outlineLevel="0" collapsed="false">
      <c r="A15" s="18" t="s">
        <v>22</v>
      </c>
      <c r="B15" s="14" t="n">
        <v>0.084</v>
      </c>
      <c r="C15" s="15" t="n">
        <v>0.21</v>
      </c>
      <c r="D15" s="15" t="n">
        <v>8.4</v>
      </c>
      <c r="E15" s="15" t="n">
        <v>0.61</v>
      </c>
      <c r="F15" s="19" t="n">
        <f aca="false">SUM(B15:E15)</f>
        <v>9.304</v>
      </c>
      <c r="G15" s="20" t="n">
        <f aca="false">($B15+$C15+$D15)*$J$21/100+$E15*$K$21/100</f>
        <v>0.032182</v>
      </c>
      <c r="H15" s="21" t="n">
        <f aca="false">($B15+$C15+$D15)*$J$22/100+$E15*$K$22/100</f>
        <v>0.00976</v>
      </c>
      <c r="I15" s="21" t="n">
        <f aca="false">($B15+$C15+$D15)*$J$23/100+$E15*$K$23/100</f>
        <v>0.0671</v>
      </c>
      <c r="J15" s="21" t="n">
        <f aca="false">($B15+$C15+$D15)*$J$24/100+$E15*$K$24/100</f>
        <v>0.0488</v>
      </c>
      <c r="K15" s="22" t="n">
        <f aca="false">($B15+$C15+$D15)*$J$25/100+$E15*$K$25/100</f>
        <v>0.01464</v>
      </c>
    </row>
    <row r="16" customFormat="false" ht="12.75" hidden="false" customHeight="false" outlineLevel="0" collapsed="false">
      <c r="A16" s="18" t="s">
        <v>23</v>
      </c>
      <c r="B16" s="14" t="n">
        <v>0.42</v>
      </c>
      <c r="C16" s="15" t="n">
        <v>0.1</v>
      </c>
      <c r="D16" s="15" t="n">
        <v>0.74</v>
      </c>
      <c r="E16" s="15" t="n">
        <v>0.42</v>
      </c>
      <c r="F16" s="19" t="n">
        <f aca="false">SUM(B16:E16)</f>
        <v>1.68</v>
      </c>
      <c r="G16" s="20" t="n">
        <f aca="false">($B16+$C16+$D16)*$J$21/100+$E16*$K$21/100</f>
        <v>0.00798</v>
      </c>
      <c r="H16" s="21" t="n">
        <f aca="false">($B16+$C16+$D16)*$J$22/100+$E16*$K$22/100</f>
        <v>0.00672</v>
      </c>
      <c r="I16" s="21" t="n">
        <f aca="false">($B16+$C16+$D16)*$J$23/100+$E16*$K$23/100</f>
        <v>0.0462</v>
      </c>
      <c r="J16" s="21" t="n">
        <f aca="false">($B16+$C16+$D16)*$J$24/100+$E16*$K$24/100</f>
        <v>0.0336</v>
      </c>
      <c r="K16" s="22" t="n">
        <f aca="false">($B16+$C16+$D16)*$J$25/100+$E16*$K$25/100</f>
        <v>0.01008</v>
      </c>
    </row>
    <row r="17" customFormat="false" ht="13.5" hidden="false" customHeight="false" outlineLevel="0" collapsed="false">
      <c r="A17" s="23" t="s">
        <v>24</v>
      </c>
      <c r="B17" s="24" t="n">
        <v>0.084</v>
      </c>
      <c r="C17" s="25" t="n">
        <v>0.025</v>
      </c>
      <c r="D17" s="25" t="n">
        <v>0.74</v>
      </c>
      <c r="E17" s="25" t="n">
        <v>0.42</v>
      </c>
      <c r="F17" s="26" t="n">
        <f aca="false">SUM(B17:E17)</f>
        <v>1.269</v>
      </c>
      <c r="G17" s="27" t="n">
        <f aca="false">($B17+$C17+$D17)*$J$21/100+$E17*$K$21/100</f>
        <v>0.006747</v>
      </c>
      <c r="H17" s="28" t="n">
        <f aca="false">($B17+$C17+$D17)*$J$22/100+$E17*$K$22/100</f>
        <v>0.00672</v>
      </c>
      <c r="I17" s="28" t="n">
        <f aca="false">($B17+$C17+$D17)*$J$23/100+$E17*$K$23/100</f>
        <v>0.0462</v>
      </c>
      <c r="J17" s="28" t="n">
        <f aca="false">($B17+$C17+$D17)*$J$24/100+$E17*$K$24/100</f>
        <v>0.0336</v>
      </c>
      <c r="K17" s="29" t="n">
        <f aca="false">($B17+$C17+$D17)*$J$25/100+$E17*$K$25/100</f>
        <v>0.01008</v>
      </c>
    </row>
    <row r="18" customFormat="false" ht="14.25" hidden="false" customHeight="false" outlineLevel="0" collapsed="false">
      <c r="F18" s="30"/>
    </row>
    <row r="19" customFormat="false" ht="12.75" hidden="false" customHeight="false" outlineLevel="0" collapsed="false">
      <c r="G19" s="31" t="s">
        <v>25</v>
      </c>
      <c r="H19" s="31"/>
      <c r="I19" s="31"/>
      <c r="J19" s="32" t="s">
        <v>26</v>
      </c>
      <c r="K19" s="32"/>
    </row>
    <row r="20" customFormat="false" ht="12.75" hidden="false" customHeight="false" outlineLevel="0" collapsed="false">
      <c r="G20" s="33" t="s">
        <v>27</v>
      </c>
      <c r="H20" s="33"/>
      <c r="I20" s="8" t="s">
        <v>28</v>
      </c>
      <c r="J20" s="8" t="s">
        <v>29</v>
      </c>
      <c r="K20" s="34" t="s">
        <v>30</v>
      </c>
    </row>
    <row r="21" customFormat="false" ht="12.75" hidden="false" customHeight="false" outlineLevel="0" collapsed="false">
      <c r="G21" s="35" t="s">
        <v>8</v>
      </c>
      <c r="H21" s="35"/>
      <c r="I21" s="36" t="s">
        <v>8</v>
      </c>
      <c r="J21" s="37" t="n">
        <v>0.3</v>
      </c>
      <c r="K21" s="38" t="n">
        <v>1</v>
      </c>
    </row>
    <row r="22" customFormat="false" ht="12.75" hidden="false" customHeight="false" outlineLevel="0" collapsed="false">
      <c r="G22" s="35" t="s">
        <v>31</v>
      </c>
      <c r="H22" s="35"/>
      <c r="I22" s="36" t="s">
        <v>32</v>
      </c>
      <c r="J22" s="37" t="n">
        <v>0</v>
      </c>
      <c r="K22" s="38" t="n">
        <v>1.6</v>
      </c>
    </row>
    <row r="23" customFormat="false" ht="12.75" hidden="false" customHeight="false" outlineLevel="0" collapsed="false">
      <c r="G23" s="35" t="s">
        <v>33</v>
      </c>
      <c r="H23" s="35"/>
      <c r="I23" s="36" t="s">
        <v>10</v>
      </c>
      <c r="J23" s="37" t="n">
        <v>0</v>
      </c>
      <c r="K23" s="38" t="n">
        <v>11</v>
      </c>
    </row>
    <row r="24" customFormat="false" ht="12.75" hidden="false" customHeight="false" outlineLevel="0" collapsed="false">
      <c r="G24" s="35" t="s">
        <v>11</v>
      </c>
      <c r="H24" s="35"/>
      <c r="I24" s="36" t="s">
        <v>11</v>
      </c>
      <c r="J24" s="37" t="n">
        <v>0</v>
      </c>
      <c r="K24" s="38" t="n">
        <v>8</v>
      </c>
    </row>
    <row r="25" customFormat="false" ht="13.5" hidden="false" customHeight="false" outlineLevel="0" collapsed="false">
      <c r="G25" s="39" t="s">
        <v>34</v>
      </c>
      <c r="H25" s="39"/>
      <c r="I25" s="40" t="s">
        <v>12</v>
      </c>
      <c r="J25" s="41" t="n">
        <v>0</v>
      </c>
      <c r="K25" s="42" t="n">
        <v>2.4</v>
      </c>
    </row>
    <row r="27" customFormat="false" ht="12.75" hidden="false" customHeight="false" outlineLevel="0" collapsed="false">
      <c r="K27" s="43"/>
    </row>
  </sheetData>
  <mergeCells count="10">
    <mergeCell ref="A1:K1"/>
    <mergeCell ref="F3:K3"/>
    <mergeCell ref="G19:I19"/>
    <mergeCell ref="J19:K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te: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1:00:27Z</dcterms:created>
  <dc:creator>Valued Gateway Customer</dc:creator>
  <dc:description/>
  <dc:language>en-US</dc:language>
  <cp:lastModifiedBy>Richard Wales</cp:lastModifiedBy>
  <cp:lastPrinted>2006-05-02T18:38:09Z</cp:lastPrinted>
  <dcterms:modified xsi:type="dcterms:W3CDTF">2010-05-26T18:37:57Z</dcterms:modified>
  <cp:revision>0</cp:revision>
  <dc:subject/>
  <dc:title/>
</cp:coreProperties>
</file>