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Fac" sheetId="1" state="visible" r:id="rId2"/>
    <sheet name="Profiles" sheetId="2" state="visible" r:id="rId3"/>
    <sheet name="Organic" sheetId="3" state="visible" r:id="rId4"/>
    <sheet name="PM" sheetId="4" state="visible" r:id="rId5"/>
  </sheets>
  <definedNames>
    <definedName function="false" hidden="false" localSheetId="0" name="_xlnm.Print_Titles" vbProcedure="false">EmFac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6">
  <si>
    <t xml:space="preserve">EMISSION FACTORS FOR PROCESS &amp; SPACE HEATERS</t>
  </si>
  <si>
    <t xml:space="preserve">FUEL</t>
  </si>
  <si>
    <t xml:space="preserve">Natural Gas</t>
  </si>
  <si>
    <t xml:space="preserve">Propane</t>
  </si>
  <si>
    <t xml:space="preserve">Butane</t>
  </si>
  <si>
    <t xml:space="preserve">AP-42</t>
  </si>
  <si>
    <t xml:space="preserve">DISTRICT</t>
  </si>
  <si>
    <t xml:space="preserve">EMISSION FACTORS -UNITS</t>
  </si>
  <si>
    <t xml:space="preserve">lb/mmcf</t>
  </si>
  <si>
    <t xml:space="preserve">lb/mgal</t>
  </si>
  <si>
    <t xml:space="preserve">POLLUTANT</t>
  </si>
  <si>
    <t xml:space="preserve">CAS #</t>
  </si>
  <si>
    <t xml:space="preserve">CRITERIA</t>
  </si>
  <si>
    <t xml:space="preserve">NOx</t>
  </si>
  <si>
    <t xml:space="preserve">CO</t>
  </si>
  <si>
    <t xml:space="preserve">SOx</t>
  </si>
  <si>
    <t xml:space="preserve">PM 10</t>
  </si>
  <si>
    <t xml:space="preserve">CO2</t>
  </si>
  <si>
    <t xml:space="preserve">TOG</t>
  </si>
  <si>
    <t xml:space="preserve">ROG / VOC</t>
  </si>
  <si>
    <t xml:space="preserve">Methane</t>
  </si>
  <si>
    <t xml:space="preserve">TOXIC SUBSTANCES</t>
  </si>
  <si>
    <t xml:space="preserve">Acenaphthene</t>
  </si>
  <si>
    <t xml:space="preserve">Acenaphthylene</t>
  </si>
  <si>
    <t xml:space="preserve">Acetaldehyde</t>
  </si>
  <si>
    <t xml:space="preserve">Acrolein</t>
  </si>
  <si>
    <t xml:space="preserve">Anthracene</t>
  </si>
  <si>
    <t xml:space="preserve">Arsenic</t>
  </si>
  <si>
    <t xml:space="preserve">Barium</t>
  </si>
  <si>
    <t xml:space="preserve">Benzaldehyde</t>
  </si>
  <si>
    <t xml:space="preserve">Benze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ryllium</t>
  </si>
  <si>
    <t xml:space="preserve">Cadmium</t>
  </si>
  <si>
    <t xml:space="preserve">Chromium (total)</t>
  </si>
  <si>
    <t xml:space="preserve">Chromium (hexavalent)</t>
  </si>
  <si>
    <t xml:space="preserve">Chrysene</t>
  </si>
  <si>
    <t xml:space="preserve">Cobalt</t>
  </si>
  <si>
    <t xml:space="preserve">Copper</t>
  </si>
  <si>
    <t xml:space="preserve">Dibenzo(a,h)anthracene</t>
  </si>
  <si>
    <t xml:space="preserve">Dichlorobenzene</t>
  </si>
  <si>
    <t xml:space="preserve">7,12-Dimethylbenz(a)anthracene</t>
  </si>
  <si>
    <t xml:space="preserve">Dioxins</t>
  </si>
  <si>
    <t xml:space="preserve">Ethane</t>
  </si>
  <si>
    <t xml:space="preserve">Ethyl Benzene</t>
  </si>
  <si>
    <t xml:space="preserve">Fluoranthene</t>
  </si>
  <si>
    <t xml:space="preserve">Fluorene</t>
  </si>
  <si>
    <t xml:space="preserve">Formaldehyde</t>
  </si>
  <si>
    <t xml:space="preserve">Furans</t>
  </si>
  <si>
    <t xml:space="preserve">Hexane </t>
  </si>
  <si>
    <t xml:space="preserve">Indeno(1,2,3-cd)pyrene</t>
  </si>
  <si>
    <t xml:space="preserve">Lead</t>
  </si>
  <si>
    <t xml:space="preserve">Manganese</t>
  </si>
  <si>
    <t xml:space="preserve">Mercury</t>
  </si>
  <si>
    <t xml:space="preserve">3-methylchloranthrene</t>
  </si>
  <si>
    <t xml:space="preserve">2-Methylnaphthalene</t>
  </si>
  <si>
    <t xml:space="preserve">Molybdenum</t>
  </si>
  <si>
    <t xml:space="preserve">Naphthalene</t>
  </si>
  <si>
    <t xml:space="preserve">Nickel</t>
  </si>
  <si>
    <t xml:space="preserve">PAH's</t>
  </si>
  <si>
    <t xml:space="preserve">Pentane</t>
  </si>
  <si>
    <t xml:space="preserve">Phenanathrene</t>
  </si>
  <si>
    <t xml:space="preserve">Propylene</t>
  </si>
  <si>
    <t xml:space="preserve">Pyrene</t>
  </si>
  <si>
    <t xml:space="preserve">Selenium</t>
  </si>
  <si>
    <t xml:space="preserve">Toluene</t>
  </si>
  <si>
    <t xml:space="preserve">Vanadium</t>
  </si>
  <si>
    <t xml:space="preserve">Xylenes</t>
  </si>
  <si>
    <t xml:space="preserve">Zinc</t>
  </si>
  <si>
    <t xml:space="preserve">10-11-2000      DRAFT</t>
  </si>
  <si>
    <t xml:space="preserve">CALIFORNIA EMISSION INVENTORY DEVELOPMENT AND REPORTING SYSTEM (CEIDARS)</t>
  </si>
  <si>
    <t xml:space="preserve">-- Assignments of Organic and PM Speciation Profiles and Fractions by SCC - As Of 10-11-2000 --</t>
  </si>
  <si>
    <t xml:space="preserve">** Inventory Year 2000 **</t>
  </si>
  <si>
    <t xml:space="preserve">DELETED</t>
  </si>
  <si>
    <t xml:space="preserve">INV.</t>
  </si>
  <si>
    <t xml:space="preserve">ORGANIC</t>
  </si>
  <si>
    <t xml:space="preserve">PM</t>
  </si>
  <si>
    <t xml:space="preserve">FRAC</t>
  </si>
  <si>
    <t xml:space="preserve">SCC</t>
  </si>
  <si>
    <t xml:space="preserve">YEAR</t>
  </si>
  <si>
    <t xml:space="preserve">PROFILE</t>
  </si>
  <si>
    <t xml:space="preserve">FROG</t>
  </si>
  <si>
    <t xml:space="preserve">PM10</t>
  </si>
  <si>
    <t xml:space="preserve">PM2.5</t>
  </si>
  <si>
    <t xml:space="preserve">SCC1N</t>
  </si>
  <si>
    <t xml:space="preserve">SCC3N</t>
  </si>
  <si>
    <t xml:space="preserve">SCC6N</t>
  </si>
  <si>
    <t xml:space="preserve">SCC8N</t>
  </si>
  <si>
    <t xml:space="preserve">---------------</t>
  </si>
  <si>
    <t xml:space="preserve">-------</t>
  </si>
  <si>
    <t xml:space="preserve">----</t>
  </si>
  <si>
    <t xml:space="preserve">--------------------</t>
  </si>
  <si>
    <t xml:space="preserve">EXTCOMB BOILER</t>
  </si>
  <si>
    <t xml:space="preserve">SPACE HEATER</t>
  </si>
  <si>
    <t xml:space="preserve">INDUSTRIAL</t>
  </si>
  <si>
    <t xml:space="preserve">LIQ PETROLEUM GAS</t>
  </si>
  <si>
    <t xml:space="preserve">COMMERCL-INSTUTNL</t>
  </si>
  <si>
    <t xml:space="preserve">    DRAFT          CALIFORNIA EMISSION INVENTORY DEVELOPMENT AND REPORTING SYSTEM (CEIDARS)</t>
  </si>
  <si>
    <t xml:space="preserve">ARB Organic Gas Speciation Profiles</t>
  </si>
  <si>
    <t xml:space="preserve">-- Weight Percents of Chemical Species in Total Organic Gas (TOG) --</t>
  </si>
  <si>
    <t xml:space="preserve">ORGANIC GAS</t>
  </si>
  <si>
    <t xml:space="preserve">WEIGHT %</t>
  </si>
  <si>
    <t xml:space="preserve">PROFILE ID</t>
  </si>
  <si>
    <t xml:space="preserve">of TOG</t>
  </si>
  <si>
    <t xml:space="preserve">SAROAD</t>
  </si>
  <si>
    <t xml:space="preserve">CAS</t>
  </si>
  <si>
    <t xml:space="preserve">CHEMICAL NAME</t>
  </si>
  <si>
    <t xml:space="preserve">PROFILE NAME</t>
  </si>
  <si>
    <t xml:space="preserve">-----------</t>
  </si>
  <si>
    <t xml:space="preserve">------</t>
  </si>
  <si>
    <t xml:space="preserve">----------</t>
  </si>
  <si>
    <t xml:space="preserve">--------------------------------------------------------------------------------</t>
  </si>
  <si>
    <t xml:space="preserve">------------------------------------------------------------------------------</t>
  </si>
  <si>
    <t xml:space="preserve">N-BUTANE</t>
  </si>
  <si>
    <t xml:space="preserve">External combustion boiler - process gas</t>
  </si>
  <si>
    <t xml:space="preserve">ETHANE</t>
  </si>
  <si>
    <t xml:space="preserve">PROPANE</t>
  </si>
  <si>
    <t xml:space="preserve">PROPYLENE</t>
  </si>
  <si>
    <t xml:space="preserve">METHANE</t>
  </si>
  <si>
    <t xml:space="preserve">FORMALDEHYDE</t>
  </si>
  <si>
    <t xml:space="preserve">ISOBUTANE</t>
  </si>
  <si>
    <t xml:space="preserve">TOTAL</t>
  </si>
  <si>
    <t xml:space="preserve">      CALIFORNIA EMISSION INVENTORY AND REPORTING SYSTEM (CEIDARS)</t>
  </si>
  <si>
    <t xml:space="preserve">                         --  Particulate Matter (PM) Speciation Profiles --</t>
  </si>
  <si>
    <t xml:space="preserve">             (Weight Percent of Chemical Species in Total Particulate Matter)</t>
  </si>
  <si>
    <t xml:space="preserve">I. ORIGINAL FORMAT PROFILES:</t>
  </si>
  <si>
    <t xml:space="preserve">(all species included in total 100%)</t>
  </si>
  <si>
    <t xml:space="preserve">PM PROFILE ID</t>
  </si>
  <si>
    <t xml:space="preserve">SPECIE</t>
  </si>
  <si>
    <t xml:space="preserve">of PM TOTAL</t>
  </si>
  <si>
    <t xml:space="preserve">of PM 10</t>
  </si>
  <si>
    <t xml:space="preserve">of PM 2.5</t>
  </si>
  <si>
    <t xml:space="preserve">PM PROFILE NAME</t>
  </si>
  <si>
    <t xml:space="preserve">-------------</t>
  </si>
  <si>
    <t xml:space="preserve">----------------</t>
  </si>
  <si>
    <t xml:space="preserve">------------------------------</t>
  </si>
  <si>
    <t xml:space="preserve">ELEM CARBON</t>
  </si>
  <si>
    <t xml:space="preserve">C(E)</t>
  </si>
  <si>
    <t xml:space="preserve">GASEOUS MATERIAL COMBUSTION</t>
  </si>
  <si>
    <t xml:space="preserve">SULFATES</t>
  </si>
  <si>
    <t xml:space="preserve">SO4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E+00"/>
    <numFmt numFmtId="167" formatCode="0"/>
    <numFmt numFmtId="168" formatCode="[$-409]m/d/yyyy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ck"/>
      <top style="medium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/>
      <right style="thin"/>
      <top style="thin"/>
      <bottom style="medium"/>
      <diagonal style="thin"/>
    </border>
    <border diagonalUp="true" diagonalDown="true">
      <left style="thin"/>
      <right style="thick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/>
      <right style="thin"/>
      <top style="medium"/>
      <bottom style="medium"/>
      <diagonal style="thin"/>
    </border>
    <border diagonalUp="true" diagonalDown="true">
      <left style="thin"/>
      <right style="thick"/>
      <top style="medium"/>
      <bottom style="medium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9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4" t="s">
        <v>2</v>
      </c>
      <c r="D3" s="4"/>
      <c r="E3" s="4" t="s">
        <v>3</v>
      </c>
      <c r="F3" s="4"/>
      <c r="G3" s="5" t="s">
        <v>4</v>
      </c>
      <c r="H3" s="5"/>
    </row>
    <row r="4" customFormat="false" ht="12.75" hidden="false" customHeight="false" outlineLevel="0" collapsed="false">
      <c r="A4" s="6"/>
      <c r="B4" s="7"/>
      <c r="C4" s="8" t="s">
        <v>5</v>
      </c>
      <c r="D4" s="9" t="s">
        <v>6</v>
      </c>
      <c r="E4" s="8" t="s">
        <v>5</v>
      </c>
      <c r="F4" s="9" t="s">
        <v>6</v>
      </c>
      <c r="G4" s="10" t="s">
        <v>5</v>
      </c>
      <c r="H4" s="11" t="s">
        <v>6</v>
      </c>
    </row>
    <row r="5" customFormat="false" ht="13.5" hidden="false" customHeight="false" outlineLevel="0" collapsed="false">
      <c r="A5" s="12" t="s">
        <v>7</v>
      </c>
      <c r="B5" s="13"/>
      <c r="C5" s="14" t="s">
        <v>8</v>
      </c>
      <c r="D5" s="15" t="s">
        <v>8</v>
      </c>
      <c r="E5" s="14" t="s">
        <v>9</v>
      </c>
      <c r="F5" s="15" t="s">
        <v>9</v>
      </c>
      <c r="G5" s="16" t="s">
        <v>9</v>
      </c>
      <c r="H5" s="17" t="s">
        <v>9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20"/>
      <c r="D6" s="21"/>
      <c r="E6" s="20"/>
      <c r="F6" s="21"/>
      <c r="G6" s="22"/>
      <c r="H6" s="23"/>
    </row>
    <row r="7" customFormat="false" ht="13.5" hidden="false" customHeight="false" outlineLevel="0" collapsed="false">
      <c r="A7" s="24" t="s">
        <v>12</v>
      </c>
      <c r="B7" s="25"/>
      <c r="C7" s="26"/>
      <c r="D7" s="27"/>
      <c r="E7" s="26"/>
      <c r="F7" s="27"/>
      <c r="G7" s="28"/>
      <c r="H7" s="29"/>
    </row>
    <row r="8" customFormat="false" ht="12.75" hidden="false" customHeight="false" outlineLevel="0" collapsed="false">
      <c r="A8" s="18" t="s">
        <v>13</v>
      </c>
      <c r="B8" s="30" t="n">
        <v>42603</v>
      </c>
      <c r="C8" s="31"/>
      <c r="D8" s="32" t="n">
        <v>100</v>
      </c>
      <c r="E8" s="33"/>
      <c r="F8" s="34" t="n">
        <v>7.5</v>
      </c>
      <c r="G8" s="35"/>
      <c r="H8" s="36" t="n">
        <v>15</v>
      </c>
    </row>
    <row r="9" customFormat="false" ht="12.75" hidden="false" customHeight="false" outlineLevel="0" collapsed="false">
      <c r="A9" s="37" t="s">
        <v>14</v>
      </c>
      <c r="B9" s="38" t="n">
        <v>42101</v>
      </c>
      <c r="C9" s="39"/>
      <c r="D9" s="40" t="n">
        <v>20</v>
      </c>
      <c r="E9" s="41"/>
      <c r="F9" s="42" t="n">
        <v>1.95</v>
      </c>
      <c r="G9" s="43"/>
      <c r="H9" s="44" t="n">
        <v>2.1</v>
      </c>
    </row>
    <row r="10" customFormat="false" ht="12.75" hidden="false" customHeight="false" outlineLevel="0" collapsed="false">
      <c r="A10" s="37" t="s">
        <v>15</v>
      </c>
      <c r="B10" s="38" t="n">
        <v>42401</v>
      </c>
      <c r="C10" s="39"/>
      <c r="D10" s="40" t="n">
        <v>0.6</v>
      </c>
      <c r="E10" s="41"/>
      <c r="F10" s="42" t="n">
        <v>1.5</v>
      </c>
      <c r="G10" s="43"/>
      <c r="H10" s="44" t="n">
        <v>1.5</v>
      </c>
    </row>
    <row r="11" customFormat="false" ht="12.75" hidden="false" customHeight="false" outlineLevel="0" collapsed="false">
      <c r="A11" s="37" t="s">
        <v>16</v>
      </c>
      <c r="B11" s="38" t="n">
        <v>11101</v>
      </c>
      <c r="C11" s="39"/>
      <c r="D11" s="40" t="n">
        <v>3</v>
      </c>
      <c r="E11" s="41"/>
      <c r="F11" s="42" t="n">
        <v>1.85</v>
      </c>
      <c r="G11" s="43"/>
      <c r="H11" s="44" t="n">
        <v>1.85</v>
      </c>
    </row>
    <row r="12" customFormat="false" ht="12.75" hidden="false" customHeight="false" outlineLevel="0" collapsed="false">
      <c r="A12" s="37" t="s">
        <v>17</v>
      </c>
      <c r="B12" s="38"/>
      <c r="C12" s="39"/>
      <c r="D12" s="40"/>
      <c r="E12" s="41"/>
      <c r="F12" s="42" t="n">
        <v>12500</v>
      </c>
      <c r="G12" s="43"/>
      <c r="H12" s="44" t="n">
        <v>14300</v>
      </c>
    </row>
    <row r="13" customFormat="false" ht="12.75" hidden="false" customHeight="false" outlineLevel="0" collapsed="false">
      <c r="A13" s="37" t="s">
        <v>18</v>
      </c>
      <c r="B13" s="38" t="n">
        <v>43101</v>
      </c>
      <c r="C13" s="39"/>
      <c r="D13" s="40" t="n">
        <v>12.05</v>
      </c>
      <c r="E13" s="41"/>
      <c r="F13" s="42" t="n">
        <v>0.69</v>
      </c>
      <c r="G13" s="43"/>
      <c r="H13" s="44" t="n">
        <v>0.69</v>
      </c>
    </row>
    <row r="14" customFormat="false" ht="12.75" hidden="false" customHeight="false" outlineLevel="0" collapsed="false">
      <c r="A14" s="37" t="s">
        <v>19</v>
      </c>
      <c r="B14" s="38"/>
      <c r="C14" s="39"/>
      <c r="D14" s="40" t="n">
        <v>5.3</v>
      </c>
      <c r="E14" s="41"/>
      <c r="F14" s="42" t="n">
        <v>0.63</v>
      </c>
      <c r="G14" s="43"/>
      <c r="H14" s="44" t="n">
        <v>0.63</v>
      </c>
    </row>
    <row r="15" customFormat="false" ht="13.5" hidden="false" customHeight="false" outlineLevel="0" collapsed="false">
      <c r="A15" s="45" t="s">
        <v>20</v>
      </c>
      <c r="B15" s="46" t="n">
        <v>74828</v>
      </c>
      <c r="C15" s="47"/>
      <c r="D15" s="48" t="n">
        <v>2.3</v>
      </c>
      <c r="E15" s="49"/>
      <c r="F15" s="50" t="n">
        <v>0.2</v>
      </c>
      <c r="G15" s="51"/>
      <c r="H15" s="52" t="n">
        <v>0.2</v>
      </c>
    </row>
    <row r="16" customFormat="false" ht="13.5" hidden="false" customHeight="false" outlineLevel="0" collapsed="false">
      <c r="A16" s="53" t="s">
        <v>21</v>
      </c>
      <c r="B16" s="54"/>
      <c r="C16" s="55"/>
      <c r="D16" s="56"/>
      <c r="E16" s="55"/>
      <c r="F16" s="56"/>
      <c r="G16" s="57"/>
      <c r="H16" s="58"/>
    </row>
    <row r="17" customFormat="false" ht="12.75" hidden="false" customHeight="false" outlineLevel="0" collapsed="false">
      <c r="A17" s="59" t="s">
        <v>22</v>
      </c>
      <c r="B17" s="60" t="n">
        <v>83329</v>
      </c>
      <c r="C17" s="33"/>
      <c r="D17" s="61" t="n">
        <v>1.8E-006</v>
      </c>
      <c r="E17" s="33"/>
      <c r="F17" s="62" t="n">
        <v>1.647E-007</v>
      </c>
      <c r="G17" s="35"/>
      <c r="H17" s="63" t="n">
        <v>1.836E-007</v>
      </c>
    </row>
    <row r="18" customFormat="false" ht="12.75" hidden="false" customHeight="false" outlineLevel="0" collapsed="false">
      <c r="A18" s="64" t="s">
        <v>23</v>
      </c>
      <c r="B18" s="65" t="n">
        <v>208968</v>
      </c>
      <c r="C18" s="41"/>
      <c r="D18" s="66" t="n">
        <v>1.8E-006</v>
      </c>
      <c r="E18" s="41"/>
      <c r="F18" s="67" t="n">
        <v>1.647E-007</v>
      </c>
      <c r="G18" s="43"/>
      <c r="H18" s="68" t="n">
        <v>1.836E-007</v>
      </c>
    </row>
    <row r="19" customFormat="false" ht="12.75" hidden="false" customHeight="false" outlineLevel="0" collapsed="false">
      <c r="A19" s="64" t="s">
        <v>24</v>
      </c>
      <c r="B19" s="65" t="n">
        <v>75070</v>
      </c>
      <c r="C19" s="41"/>
      <c r="D19" s="67"/>
      <c r="E19" s="41"/>
      <c r="F19" s="67" t="n">
        <v>8.235E-005</v>
      </c>
      <c r="G19" s="43"/>
      <c r="H19" s="68" t="n">
        <v>9.18E-005</v>
      </c>
    </row>
    <row r="20" customFormat="false" ht="12.75" hidden="false" customHeight="false" outlineLevel="0" collapsed="false">
      <c r="A20" s="64" t="s">
        <v>25</v>
      </c>
      <c r="B20" s="65" t="n">
        <v>107028</v>
      </c>
      <c r="C20" s="41"/>
      <c r="D20" s="67"/>
      <c r="E20" s="41"/>
      <c r="F20" s="67" t="n">
        <v>7.32E-005</v>
      </c>
      <c r="G20" s="43"/>
      <c r="H20" s="68" t="n">
        <v>8.16E-005</v>
      </c>
    </row>
    <row r="21" customFormat="false" ht="12.75" hidden="false" customHeight="false" outlineLevel="0" collapsed="false">
      <c r="A21" s="64" t="s">
        <v>26</v>
      </c>
      <c r="B21" s="65" t="n">
        <v>120127</v>
      </c>
      <c r="C21" s="41"/>
      <c r="D21" s="67" t="n">
        <v>2.4E-006</v>
      </c>
      <c r="E21" s="41"/>
      <c r="F21" s="67" t="n">
        <v>2.196E-007</v>
      </c>
      <c r="G21" s="43"/>
      <c r="H21" s="68" t="n">
        <v>2.448E-007</v>
      </c>
    </row>
    <row r="22" customFormat="false" ht="12.75" hidden="false" customHeight="false" outlineLevel="0" collapsed="false">
      <c r="A22" s="64" t="s">
        <v>27</v>
      </c>
      <c r="B22" s="65" t="n">
        <v>7440382</v>
      </c>
      <c r="C22" s="41"/>
      <c r="D22" s="67" t="n">
        <v>0.0002</v>
      </c>
      <c r="E22" s="41"/>
      <c r="F22" s="67" t="n">
        <v>1.83E-005</v>
      </c>
      <c r="G22" s="43"/>
      <c r="H22" s="68" t="n">
        <v>2.04E-005</v>
      </c>
    </row>
    <row r="23" customFormat="false" ht="12.75" hidden="false" customHeight="false" outlineLevel="0" collapsed="false">
      <c r="A23" s="64" t="s">
        <v>28</v>
      </c>
      <c r="B23" s="65" t="n">
        <v>7440393</v>
      </c>
      <c r="C23" s="41"/>
      <c r="D23" s="67" t="n">
        <v>0.0044</v>
      </c>
      <c r="E23" s="41"/>
      <c r="F23" s="67" t="n">
        <v>0.0004026</v>
      </c>
      <c r="G23" s="43"/>
      <c r="H23" s="68" t="n">
        <v>0.0004488</v>
      </c>
    </row>
    <row r="24" customFormat="false" ht="12.75" hidden="false" customHeight="false" outlineLevel="0" collapsed="false">
      <c r="A24" s="64" t="s">
        <v>29</v>
      </c>
      <c r="B24" s="65" t="n">
        <v>100527</v>
      </c>
      <c r="C24" s="41"/>
      <c r="D24" s="67" t="n">
        <v>0.0164</v>
      </c>
      <c r="E24" s="41"/>
      <c r="F24" s="67" t="n">
        <v>0.0015006</v>
      </c>
      <c r="G24" s="43"/>
      <c r="H24" s="68" t="n">
        <v>0.0016728</v>
      </c>
    </row>
    <row r="25" customFormat="false" ht="12.75" hidden="false" customHeight="false" outlineLevel="0" collapsed="false">
      <c r="A25" s="64" t="s">
        <v>30</v>
      </c>
      <c r="B25" s="65" t="n">
        <v>71432</v>
      </c>
      <c r="C25" s="41"/>
      <c r="D25" s="67" t="n">
        <v>0.44</v>
      </c>
      <c r="E25" s="41"/>
      <c r="F25" s="67" t="n">
        <v>0.00015555</v>
      </c>
      <c r="G25" s="43"/>
      <c r="H25" s="68" t="n">
        <v>0.0001734</v>
      </c>
    </row>
    <row r="26" customFormat="false" ht="12.75" hidden="false" customHeight="false" outlineLevel="0" collapsed="false">
      <c r="A26" s="64" t="s">
        <v>31</v>
      </c>
      <c r="B26" s="65" t="n">
        <v>56553</v>
      </c>
      <c r="C26" s="41"/>
      <c r="D26" s="67" t="n">
        <v>1.8E-006</v>
      </c>
      <c r="E26" s="41"/>
      <c r="F26" s="67" t="n">
        <v>1.647E-007</v>
      </c>
      <c r="G26" s="43"/>
      <c r="H26" s="68" t="n">
        <v>1.836E-007</v>
      </c>
    </row>
    <row r="27" customFormat="false" ht="12.75" hidden="false" customHeight="false" outlineLevel="0" collapsed="false">
      <c r="A27" s="64" t="s">
        <v>32</v>
      </c>
      <c r="B27" s="65" t="n">
        <v>50328</v>
      </c>
      <c r="C27" s="41"/>
      <c r="D27" s="67" t="n">
        <v>1.6E-006</v>
      </c>
      <c r="E27" s="41"/>
      <c r="F27" s="67" t="n">
        <v>1.464E-007</v>
      </c>
      <c r="G27" s="43"/>
      <c r="H27" s="68" t="n">
        <v>1.632E-007</v>
      </c>
    </row>
    <row r="28" customFormat="false" ht="12.75" hidden="false" customHeight="false" outlineLevel="0" collapsed="false">
      <c r="A28" s="64" t="s">
        <v>33</v>
      </c>
      <c r="B28" s="69" t="n">
        <v>205992</v>
      </c>
      <c r="C28" s="41"/>
      <c r="D28" s="67" t="n">
        <v>1.8E-006</v>
      </c>
      <c r="E28" s="41"/>
      <c r="F28" s="67" t="n">
        <v>1.647E-007</v>
      </c>
      <c r="G28" s="43"/>
      <c r="H28" s="68" t="n">
        <v>1.836E-007</v>
      </c>
    </row>
    <row r="29" customFormat="false" ht="12.75" hidden="false" customHeight="false" outlineLevel="0" collapsed="false">
      <c r="A29" s="64" t="s">
        <v>34</v>
      </c>
      <c r="B29" s="65" t="n">
        <v>191242</v>
      </c>
      <c r="C29" s="41"/>
      <c r="D29" s="67" t="n">
        <v>1.6E-006</v>
      </c>
      <c r="E29" s="41"/>
      <c r="F29" s="67" t="n">
        <v>1.464E-007</v>
      </c>
      <c r="G29" s="43"/>
      <c r="H29" s="68" t="n">
        <v>1.632E-007</v>
      </c>
    </row>
    <row r="30" customFormat="false" ht="12.75" hidden="false" customHeight="false" outlineLevel="0" collapsed="false">
      <c r="A30" s="64" t="s">
        <v>35</v>
      </c>
      <c r="B30" s="65" t="n">
        <v>205823</v>
      </c>
      <c r="C30" s="41"/>
      <c r="D30" s="67" t="n">
        <v>1.8E-006</v>
      </c>
      <c r="E30" s="41"/>
      <c r="F30" s="67" t="n">
        <v>1.647E-007</v>
      </c>
      <c r="G30" s="43"/>
      <c r="H30" s="68" t="n">
        <v>1.836E-007</v>
      </c>
    </row>
    <row r="31" customFormat="false" ht="12.75" hidden="false" customHeight="false" outlineLevel="0" collapsed="false">
      <c r="A31" s="64" t="s">
        <v>36</v>
      </c>
      <c r="B31" s="65" t="n">
        <v>7440417</v>
      </c>
      <c r="C31" s="41"/>
      <c r="D31" s="67" t="n">
        <v>1.2E-005</v>
      </c>
      <c r="E31" s="41"/>
      <c r="F31" s="67" t="n">
        <v>1.098E-006</v>
      </c>
      <c r="G31" s="43"/>
      <c r="H31" s="68" t="n">
        <v>1.224E-006</v>
      </c>
    </row>
    <row r="32" customFormat="false" ht="12.75" hidden="false" customHeight="false" outlineLevel="0" collapsed="false">
      <c r="A32" s="64" t="s">
        <v>4</v>
      </c>
      <c r="B32" s="65" t="n">
        <v>106978</v>
      </c>
      <c r="C32" s="41"/>
      <c r="D32" s="67" t="n">
        <v>2.1</v>
      </c>
      <c r="E32" s="41"/>
      <c r="F32" s="67" t="n">
        <v>0.19215</v>
      </c>
      <c r="G32" s="43"/>
      <c r="H32" s="68" t="n">
        <v>0.2142</v>
      </c>
    </row>
    <row r="33" customFormat="false" ht="12.75" hidden="false" customHeight="false" outlineLevel="0" collapsed="false">
      <c r="A33" s="64" t="s">
        <v>37</v>
      </c>
      <c r="B33" s="65" t="n">
        <v>7440439</v>
      </c>
      <c r="C33" s="41"/>
      <c r="D33" s="67" t="n">
        <v>0.0011</v>
      </c>
      <c r="E33" s="41"/>
      <c r="F33" s="67" t="n">
        <v>0.00010065</v>
      </c>
      <c r="G33" s="43"/>
      <c r="H33" s="68" t="n">
        <v>0.0001122</v>
      </c>
    </row>
    <row r="34" customFormat="false" ht="12.75" hidden="false" customHeight="false" outlineLevel="0" collapsed="false">
      <c r="A34" s="64" t="s">
        <v>38</v>
      </c>
      <c r="B34" s="65" t="n">
        <v>7440473</v>
      </c>
      <c r="C34" s="41"/>
      <c r="D34" s="67" t="n">
        <v>0.0014</v>
      </c>
      <c r="E34" s="41"/>
      <c r="F34" s="67" t="n">
        <v>0.0001281</v>
      </c>
      <c r="G34" s="43"/>
      <c r="H34" s="68" t="n">
        <v>0.0001428</v>
      </c>
    </row>
    <row r="35" customFormat="false" ht="12.75" hidden="false" customHeight="false" outlineLevel="0" collapsed="false">
      <c r="A35" s="64" t="s">
        <v>39</v>
      </c>
      <c r="B35" s="65" t="n">
        <v>18540299</v>
      </c>
      <c r="C35" s="41"/>
      <c r="D35" s="67"/>
      <c r="E35" s="41"/>
      <c r="F35" s="67"/>
      <c r="G35" s="43"/>
      <c r="H35" s="68"/>
    </row>
    <row r="36" customFormat="false" ht="12.75" hidden="false" customHeight="false" outlineLevel="0" collapsed="false">
      <c r="A36" s="64" t="s">
        <v>40</v>
      </c>
      <c r="B36" s="65" t="n">
        <v>218019</v>
      </c>
      <c r="C36" s="41"/>
      <c r="D36" s="67" t="n">
        <v>1.8E-006</v>
      </c>
      <c r="E36" s="41"/>
      <c r="F36" s="67" t="n">
        <v>1.647E-007</v>
      </c>
      <c r="G36" s="43"/>
      <c r="H36" s="68" t="n">
        <v>1.836E-007</v>
      </c>
    </row>
    <row r="37" customFormat="false" ht="12.75" hidden="false" customHeight="false" outlineLevel="0" collapsed="false">
      <c r="A37" s="64" t="s">
        <v>41</v>
      </c>
      <c r="B37" s="65" t="n">
        <v>7440484</v>
      </c>
      <c r="C37" s="41"/>
      <c r="D37" s="67" t="n">
        <v>8.4E-005</v>
      </c>
      <c r="E37" s="41"/>
      <c r="F37" s="67" t="n">
        <v>7.686E-006</v>
      </c>
      <c r="G37" s="43"/>
      <c r="H37" s="68" t="n">
        <v>8.568E-006</v>
      </c>
    </row>
    <row r="38" customFormat="false" ht="12.75" hidden="false" customHeight="false" outlineLevel="0" collapsed="false">
      <c r="A38" s="64" t="s">
        <v>42</v>
      </c>
      <c r="B38" s="65" t="n">
        <v>7440508</v>
      </c>
      <c r="C38" s="41"/>
      <c r="D38" s="67" t="n">
        <v>0.00085</v>
      </c>
      <c r="E38" s="41"/>
      <c r="F38" s="67" t="n">
        <v>7.7775E-005</v>
      </c>
      <c r="G38" s="43"/>
      <c r="H38" s="68" t="n">
        <v>8.67E-005</v>
      </c>
    </row>
    <row r="39" customFormat="false" ht="12.75" hidden="false" customHeight="false" outlineLevel="0" collapsed="false">
      <c r="A39" s="64" t="s">
        <v>43</v>
      </c>
      <c r="B39" s="65" t="n">
        <v>53703</v>
      </c>
      <c r="C39" s="41"/>
      <c r="D39" s="67" t="n">
        <v>1.6E-006</v>
      </c>
      <c r="E39" s="41"/>
      <c r="F39" s="67" t="n">
        <v>1.464E-007</v>
      </c>
      <c r="G39" s="43"/>
      <c r="H39" s="68" t="n">
        <v>1.632E-007</v>
      </c>
    </row>
    <row r="40" customFormat="false" ht="12.75" hidden="false" customHeight="false" outlineLevel="0" collapsed="false">
      <c r="A40" s="64" t="s">
        <v>44</v>
      </c>
      <c r="B40" s="65" t="n">
        <v>25321226</v>
      </c>
      <c r="C40" s="41"/>
      <c r="D40" s="67" t="n">
        <v>0.0012</v>
      </c>
      <c r="E40" s="41"/>
      <c r="F40" s="67" t="n">
        <v>0.0001098</v>
      </c>
      <c r="G40" s="43"/>
      <c r="H40" s="68" t="n">
        <v>0.0001224</v>
      </c>
    </row>
    <row r="41" customFormat="false" ht="12.75" hidden="false" customHeight="false" outlineLevel="0" collapsed="false">
      <c r="A41" s="64" t="s">
        <v>45</v>
      </c>
      <c r="B41" s="65" t="n">
        <v>57976</v>
      </c>
      <c r="C41" s="41"/>
      <c r="D41" s="67" t="n">
        <v>1.6E-005</v>
      </c>
      <c r="E41" s="41"/>
      <c r="F41" s="67" t="n">
        <v>1.464E-006</v>
      </c>
      <c r="G41" s="43"/>
      <c r="H41" s="68" t="n">
        <v>1.632E-006</v>
      </c>
    </row>
    <row r="42" customFormat="false" ht="12.75" hidden="false" customHeight="false" outlineLevel="0" collapsed="false">
      <c r="A42" s="64" t="s">
        <v>46</v>
      </c>
      <c r="B42" s="65" t="n">
        <v>1085</v>
      </c>
      <c r="C42" s="41"/>
      <c r="D42" s="67"/>
      <c r="E42" s="41"/>
      <c r="F42" s="67"/>
      <c r="G42" s="43"/>
      <c r="H42" s="68"/>
    </row>
    <row r="43" customFormat="false" ht="12.75" hidden="false" customHeight="false" outlineLevel="0" collapsed="false">
      <c r="A43" s="64" t="s">
        <v>47</v>
      </c>
      <c r="B43" s="65" t="n">
        <v>74840</v>
      </c>
      <c r="C43" s="41"/>
      <c r="D43" s="67" t="n">
        <v>3.1</v>
      </c>
      <c r="E43" s="41"/>
      <c r="F43" s="67" t="n">
        <v>0.28365</v>
      </c>
      <c r="G43" s="43"/>
      <c r="H43" s="68" t="n">
        <v>0.3162</v>
      </c>
    </row>
    <row r="44" customFormat="false" ht="12.75" hidden="false" customHeight="false" outlineLevel="0" collapsed="false">
      <c r="A44" s="64" t="s">
        <v>48</v>
      </c>
      <c r="B44" s="65" t="n">
        <v>100414</v>
      </c>
      <c r="C44" s="41"/>
      <c r="D44" s="67"/>
      <c r="E44" s="41"/>
      <c r="F44" s="67" t="n">
        <v>0.000183</v>
      </c>
      <c r="G44" s="43"/>
      <c r="H44" s="68" t="n">
        <v>0.000204</v>
      </c>
    </row>
    <row r="45" customFormat="false" ht="12.75" hidden="false" customHeight="false" outlineLevel="0" collapsed="false">
      <c r="A45" s="64" t="s">
        <v>49</v>
      </c>
      <c r="B45" s="65" t="n">
        <v>206440</v>
      </c>
      <c r="C45" s="41"/>
      <c r="D45" s="67" t="n">
        <v>3E-006</v>
      </c>
      <c r="E45" s="41"/>
      <c r="F45" s="67" t="n">
        <v>2.745E-007</v>
      </c>
      <c r="G45" s="43"/>
      <c r="H45" s="68" t="n">
        <v>3.06E-007</v>
      </c>
    </row>
    <row r="46" customFormat="false" ht="12.75" hidden="false" customHeight="false" outlineLevel="0" collapsed="false">
      <c r="A46" s="64" t="s">
        <v>50</v>
      </c>
      <c r="B46" s="65" t="n">
        <v>86737</v>
      </c>
      <c r="C46" s="41"/>
      <c r="D46" s="67" t="n">
        <v>2.8E-006</v>
      </c>
      <c r="E46" s="41"/>
      <c r="F46" s="67" t="n">
        <v>2.562E-007</v>
      </c>
      <c r="G46" s="43"/>
      <c r="H46" s="68" t="n">
        <v>2.856E-007</v>
      </c>
    </row>
    <row r="47" customFormat="false" ht="12.75" hidden="false" customHeight="false" outlineLevel="0" collapsed="false">
      <c r="A47" s="64" t="s">
        <v>51</v>
      </c>
      <c r="B47" s="65" t="n">
        <v>50000</v>
      </c>
      <c r="C47" s="41"/>
      <c r="D47" s="67" t="n">
        <v>0.88</v>
      </c>
      <c r="E47" s="41"/>
      <c r="F47" s="67" t="n">
        <v>0.0003294</v>
      </c>
      <c r="G47" s="43"/>
      <c r="H47" s="68" t="n">
        <v>0.0003672</v>
      </c>
    </row>
    <row r="48" customFormat="false" ht="12.75" hidden="false" customHeight="false" outlineLevel="0" collapsed="false">
      <c r="A48" s="64" t="s">
        <v>52</v>
      </c>
      <c r="B48" s="65" t="n">
        <v>1080</v>
      </c>
      <c r="C48" s="41"/>
      <c r="D48" s="67"/>
      <c r="E48" s="41"/>
      <c r="F48" s="67"/>
      <c r="G48" s="43"/>
      <c r="H48" s="68"/>
    </row>
    <row r="49" customFormat="false" ht="12.75" hidden="false" customHeight="false" outlineLevel="0" collapsed="false">
      <c r="A49" s="64" t="s">
        <v>53</v>
      </c>
      <c r="B49" s="65" t="n">
        <v>110543</v>
      </c>
      <c r="C49" s="41"/>
      <c r="D49" s="67" t="n">
        <v>0.11</v>
      </c>
      <c r="E49" s="41"/>
      <c r="F49" s="67" t="n">
        <v>0.00011895</v>
      </c>
      <c r="G49" s="43"/>
      <c r="H49" s="68" t="n">
        <v>0.0001326</v>
      </c>
    </row>
    <row r="50" customFormat="false" ht="12.75" hidden="false" customHeight="false" outlineLevel="0" collapsed="false">
      <c r="A50" s="64" t="s">
        <v>54</v>
      </c>
      <c r="B50" s="65" t="n">
        <v>193395</v>
      </c>
      <c r="C50" s="41"/>
      <c r="D50" s="67" t="n">
        <v>1.8E-006</v>
      </c>
      <c r="E50" s="41"/>
      <c r="F50" s="67" t="n">
        <v>1.647E-007</v>
      </c>
      <c r="G50" s="43"/>
      <c r="H50" s="68" t="n">
        <v>1.836E-007</v>
      </c>
    </row>
    <row r="51" customFormat="false" ht="12.75" hidden="false" customHeight="false" outlineLevel="0" collapsed="false">
      <c r="A51" s="64" t="s">
        <v>55</v>
      </c>
      <c r="B51" s="65" t="n">
        <v>7439921</v>
      </c>
      <c r="C51" s="41"/>
      <c r="D51" s="67" t="n">
        <v>0.0005</v>
      </c>
      <c r="E51" s="41"/>
      <c r="F51" s="67" t="n">
        <v>4.575E-005</v>
      </c>
      <c r="G51" s="43"/>
      <c r="H51" s="68" t="n">
        <v>5.1E-005</v>
      </c>
    </row>
    <row r="52" customFormat="false" ht="12.75" hidden="false" customHeight="false" outlineLevel="0" collapsed="false">
      <c r="A52" s="64" t="s">
        <v>56</v>
      </c>
      <c r="B52" s="65" t="n">
        <v>7439965</v>
      </c>
      <c r="C52" s="41"/>
      <c r="D52" s="67" t="n">
        <v>0.00038</v>
      </c>
      <c r="E52" s="41"/>
      <c r="F52" s="67" t="n">
        <v>3.477E-005</v>
      </c>
      <c r="G52" s="43"/>
      <c r="H52" s="68" t="n">
        <v>3.876E-005</v>
      </c>
    </row>
    <row r="53" customFormat="false" ht="12.75" hidden="false" customHeight="false" outlineLevel="0" collapsed="false">
      <c r="A53" s="64" t="s">
        <v>57</v>
      </c>
      <c r="B53" s="65" t="n">
        <v>7439976</v>
      </c>
      <c r="C53" s="41"/>
      <c r="D53" s="67" t="n">
        <v>0.00026</v>
      </c>
      <c r="E53" s="41"/>
      <c r="F53" s="67" t="n">
        <v>2.379E-005</v>
      </c>
      <c r="G53" s="43"/>
      <c r="H53" s="68" t="n">
        <v>2.652E-005</v>
      </c>
    </row>
    <row r="54" customFormat="false" ht="12.75" hidden="false" customHeight="false" outlineLevel="0" collapsed="false">
      <c r="A54" s="64" t="s">
        <v>58</v>
      </c>
      <c r="B54" s="65" t="n">
        <v>56495</v>
      </c>
      <c r="C54" s="41"/>
      <c r="D54" s="67" t="n">
        <v>1.8E-006</v>
      </c>
      <c r="E54" s="41"/>
      <c r="F54" s="67" t="n">
        <v>1.647E-007</v>
      </c>
      <c r="G54" s="43"/>
      <c r="H54" s="68" t="n">
        <v>1.836E-007</v>
      </c>
    </row>
    <row r="55" customFormat="false" ht="12.75" hidden="false" customHeight="false" outlineLevel="0" collapsed="false">
      <c r="A55" s="64" t="s">
        <v>59</v>
      </c>
      <c r="B55" s="65" t="n">
        <v>91576</v>
      </c>
      <c r="C55" s="41"/>
      <c r="D55" s="67" t="n">
        <v>2.4E-005</v>
      </c>
      <c r="E55" s="41"/>
      <c r="F55" s="67" t="n">
        <v>2.196E-006</v>
      </c>
      <c r="G55" s="43"/>
      <c r="H55" s="68" t="n">
        <v>2.448E-006</v>
      </c>
    </row>
    <row r="56" customFormat="false" ht="12.75" hidden="false" customHeight="false" outlineLevel="0" collapsed="false">
      <c r="A56" s="64" t="s">
        <v>60</v>
      </c>
      <c r="B56" s="65" t="n">
        <v>7439987</v>
      </c>
      <c r="C56" s="41"/>
      <c r="D56" s="67" t="n">
        <v>0.0011</v>
      </c>
      <c r="E56" s="41"/>
      <c r="F56" s="67" t="n">
        <v>0.00010065</v>
      </c>
      <c r="G56" s="43"/>
      <c r="H56" s="68" t="n">
        <v>0.0001122</v>
      </c>
    </row>
    <row r="57" customFormat="false" ht="12.75" hidden="false" customHeight="false" outlineLevel="0" collapsed="false">
      <c r="A57" s="64" t="s">
        <v>61</v>
      </c>
      <c r="B57" s="65" t="n">
        <v>91203</v>
      </c>
      <c r="C57" s="41"/>
      <c r="D57" s="67" t="n">
        <v>0.00061</v>
      </c>
      <c r="E57" s="41"/>
      <c r="F57" s="67" t="n">
        <v>2.745E-005</v>
      </c>
      <c r="G57" s="43"/>
      <c r="H57" s="68" t="n">
        <v>3.06E-005</v>
      </c>
    </row>
    <row r="58" customFormat="false" ht="12.75" hidden="false" customHeight="false" outlineLevel="0" collapsed="false">
      <c r="A58" s="64" t="s">
        <v>62</v>
      </c>
      <c r="B58" s="65" t="n">
        <v>7440020</v>
      </c>
      <c r="C58" s="41"/>
      <c r="D58" s="67" t="n">
        <v>0.0021</v>
      </c>
      <c r="E58" s="41"/>
      <c r="F58" s="67" t="n">
        <v>0.00019215</v>
      </c>
      <c r="G58" s="43"/>
      <c r="H58" s="68" t="n">
        <v>0.0002142</v>
      </c>
    </row>
    <row r="59" customFormat="false" ht="12.75" hidden="false" customHeight="false" outlineLevel="0" collapsed="false">
      <c r="A59" s="64" t="s">
        <v>63</v>
      </c>
      <c r="B59" s="65" t="n">
        <v>1150</v>
      </c>
      <c r="C59" s="41"/>
      <c r="D59" s="67"/>
      <c r="E59" s="41"/>
      <c r="F59" s="67" t="n">
        <v>3.66E-005</v>
      </c>
      <c r="G59" s="43"/>
      <c r="H59" s="68" t="n">
        <v>4.08E-005</v>
      </c>
    </row>
    <row r="60" customFormat="false" ht="12.75" hidden="false" customHeight="false" outlineLevel="0" collapsed="false">
      <c r="A60" s="64" t="s">
        <v>64</v>
      </c>
      <c r="B60" s="65" t="n">
        <v>109660</v>
      </c>
      <c r="C60" s="41"/>
      <c r="D60" s="67" t="n">
        <v>2.6</v>
      </c>
      <c r="E60" s="41"/>
      <c r="F60" s="67" t="n">
        <v>0.2379</v>
      </c>
      <c r="G60" s="43"/>
      <c r="H60" s="68" t="n">
        <v>0.2652</v>
      </c>
    </row>
    <row r="61" customFormat="false" ht="12.75" hidden="false" customHeight="false" outlineLevel="0" collapsed="false">
      <c r="A61" s="64" t="s">
        <v>65</v>
      </c>
      <c r="B61" s="65" t="n">
        <v>85018</v>
      </c>
      <c r="C61" s="41"/>
      <c r="D61" s="67" t="n">
        <v>1.7E-005</v>
      </c>
      <c r="E61" s="41"/>
      <c r="F61" s="67" t="n">
        <v>1.5555E-006</v>
      </c>
      <c r="G61" s="43"/>
      <c r="H61" s="68" t="n">
        <v>1.734E-006</v>
      </c>
    </row>
    <row r="62" customFormat="false" ht="12.75" hidden="false" customHeight="false" outlineLevel="0" collapsed="false">
      <c r="A62" s="64" t="s">
        <v>3</v>
      </c>
      <c r="B62" s="65" t="n">
        <v>74986</v>
      </c>
      <c r="C62" s="41"/>
      <c r="D62" s="67" t="n">
        <v>1.6</v>
      </c>
      <c r="E62" s="41"/>
      <c r="F62" s="67" t="n">
        <v>0.1464</v>
      </c>
      <c r="G62" s="43"/>
      <c r="H62" s="68" t="n">
        <v>0.1632</v>
      </c>
    </row>
    <row r="63" customFormat="false" ht="12.75" hidden="false" customHeight="false" outlineLevel="0" collapsed="false">
      <c r="A63" s="64" t="s">
        <v>66</v>
      </c>
      <c r="B63" s="65" t="n">
        <v>115071</v>
      </c>
      <c r="C63" s="41"/>
      <c r="D63" s="67"/>
      <c r="E63" s="41"/>
      <c r="F63" s="67" t="n">
        <v>0.001402695</v>
      </c>
      <c r="G63" s="43"/>
      <c r="H63" s="68" t="n">
        <v>0.00156366</v>
      </c>
    </row>
    <row r="64" customFormat="false" ht="12.75" hidden="false" customHeight="false" outlineLevel="0" collapsed="false">
      <c r="A64" s="64" t="s">
        <v>67</v>
      </c>
      <c r="B64" s="65" t="n">
        <v>129000</v>
      </c>
      <c r="C64" s="41"/>
      <c r="D64" s="67" t="n">
        <v>5E-006</v>
      </c>
      <c r="E64" s="41"/>
      <c r="F64" s="67" t="n">
        <v>4.575E-007</v>
      </c>
      <c r="G64" s="43"/>
      <c r="H64" s="68" t="n">
        <v>5.1E-007</v>
      </c>
    </row>
    <row r="65" customFormat="false" ht="12.75" hidden="false" customHeight="false" outlineLevel="0" collapsed="false">
      <c r="A65" s="64" t="s">
        <v>68</v>
      </c>
      <c r="B65" s="65" t="n">
        <v>7782492</v>
      </c>
      <c r="C65" s="41"/>
      <c r="D65" s="67" t="n">
        <v>2.4E-005</v>
      </c>
      <c r="E65" s="41"/>
      <c r="F65" s="67" t="n">
        <v>2.196E-006</v>
      </c>
      <c r="G65" s="43"/>
      <c r="H65" s="68" t="n">
        <v>2.448E-006</v>
      </c>
    </row>
    <row r="66" customFormat="false" ht="12.75" hidden="false" customHeight="false" outlineLevel="0" collapsed="false">
      <c r="A66" s="64" t="s">
        <v>69</v>
      </c>
      <c r="B66" s="65" t="n">
        <v>108883</v>
      </c>
      <c r="C66" s="41"/>
      <c r="D66" s="67" t="n">
        <v>0.22</v>
      </c>
      <c r="E66" s="41"/>
      <c r="F66" s="67" t="n">
        <v>0.0007137</v>
      </c>
      <c r="G66" s="43"/>
      <c r="H66" s="68" t="n">
        <v>0.0007956</v>
      </c>
    </row>
    <row r="67" customFormat="false" ht="12.75" hidden="false" customHeight="false" outlineLevel="0" collapsed="false">
      <c r="A67" s="64" t="s">
        <v>70</v>
      </c>
      <c r="B67" s="65" t="n">
        <v>7440622</v>
      </c>
      <c r="C67" s="41"/>
      <c r="D67" s="67" t="n">
        <v>0.0023</v>
      </c>
      <c r="E67" s="41"/>
      <c r="F67" s="67" t="n">
        <v>0.00021045</v>
      </c>
      <c r="G67" s="43"/>
      <c r="H67" s="68" t="n">
        <v>0.0002346</v>
      </c>
    </row>
    <row r="68" customFormat="false" ht="12.75" hidden="false" customHeight="false" outlineLevel="0" collapsed="false">
      <c r="A68" s="64" t="s">
        <v>71</v>
      </c>
      <c r="B68" s="65" t="n">
        <v>1210</v>
      </c>
      <c r="C68" s="41"/>
      <c r="D68" s="67"/>
      <c r="E68" s="41"/>
      <c r="F68" s="67" t="n">
        <v>0.0005307</v>
      </c>
      <c r="G68" s="43"/>
      <c r="H68" s="68" t="n">
        <v>0.0005916</v>
      </c>
    </row>
    <row r="69" customFormat="false" ht="13.5" hidden="false" customHeight="false" outlineLevel="0" collapsed="false">
      <c r="A69" s="70" t="s">
        <v>72</v>
      </c>
      <c r="B69" s="71" t="n">
        <v>7440666</v>
      </c>
      <c r="C69" s="72"/>
      <c r="D69" s="73" t="n">
        <v>0.029</v>
      </c>
      <c r="E69" s="72"/>
      <c r="F69" s="73" t="n">
        <v>0.0026535</v>
      </c>
      <c r="G69" s="74"/>
      <c r="H69" s="75" t="n">
        <v>0.002958</v>
      </c>
    </row>
    <row r="70" customFormat="false" ht="13.5" hidden="false" customHeight="false" outlineLevel="0" collapsed="false"/>
  </sheetData>
  <mergeCells count="4">
    <mergeCell ref="A1:H1"/>
    <mergeCell ref="C3:D3"/>
    <mergeCell ref="E3:F3"/>
    <mergeCell ref="G3:H3"/>
  </mergeCells>
  <printOptions headings="false" gridLines="false" gridLinesSet="true" horizontalCentered="false" verticalCentered="true"/>
  <pageMargins left="0.75" right="0.7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DATE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17.42"/>
    <col collapsed="false" customWidth="true" hidden="false" outlineLevel="0" max="10" min="10" style="0" width="15.56"/>
    <col collapsed="false" customWidth="true" hidden="false" outlineLevel="0" max="11" min="11" style="0" width="21.13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C2" s="0" t="s">
        <v>74</v>
      </c>
    </row>
    <row r="3" customFormat="false" ht="12.75" hidden="false" customHeight="false" outlineLevel="0" collapsed="false">
      <c r="C3" s="0" t="s">
        <v>75</v>
      </c>
    </row>
    <row r="4" customFormat="false" ht="12.75" hidden="false" customHeight="false" outlineLevel="0" collapsed="false">
      <c r="E4" s="0" t="s">
        <v>76</v>
      </c>
    </row>
    <row r="5" customFormat="false" ht="12.75" hidden="false" customHeight="false" outlineLevel="0" collapsed="false">
      <c r="A5" s="76"/>
      <c r="C5" s="76"/>
      <c r="D5" s="76"/>
      <c r="F5" s="76"/>
    </row>
    <row r="6" customFormat="false" ht="12.75" hidden="false" customHeight="false" outlineLevel="0" collapsed="false">
      <c r="A6" s="76"/>
      <c r="B6" s="0" t="s">
        <v>77</v>
      </c>
      <c r="C6" s="76" t="s">
        <v>78</v>
      </c>
      <c r="D6" s="76" t="s">
        <v>79</v>
      </c>
      <c r="F6" s="76" t="s">
        <v>80</v>
      </c>
      <c r="G6" s="0" t="s">
        <v>81</v>
      </c>
      <c r="H6" s="0" t="s">
        <v>81</v>
      </c>
    </row>
    <row r="7" customFormat="false" ht="12.75" hidden="false" customHeight="false" outlineLevel="0" collapsed="false">
      <c r="A7" s="76" t="s">
        <v>82</v>
      </c>
      <c r="B7" s="0" t="s">
        <v>82</v>
      </c>
      <c r="C7" s="76" t="s">
        <v>83</v>
      </c>
      <c r="D7" s="76" t="s">
        <v>84</v>
      </c>
      <c r="E7" s="0" t="s">
        <v>85</v>
      </c>
      <c r="F7" s="76" t="s">
        <v>84</v>
      </c>
      <c r="G7" s="0" t="s">
        <v>86</v>
      </c>
      <c r="H7" s="0" t="s">
        <v>87</v>
      </c>
      <c r="I7" s="0" t="s">
        <v>88</v>
      </c>
      <c r="J7" s="0" t="s">
        <v>89</v>
      </c>
      <c r="K7" s="0" t="s">
        <v>90</v>
      </c>
      <c r="L7" s="0" t="s">
        <v>91</v>
      </c>
    </row>
    <row r="8" customFormat="false" ht="12.75" hidden="false" customHeight="false" outlineLevel="0" collapsed="false">
      <c r="A8" s="76" t="s">
        <v>92</v>
      </c>
      <c r="B8" s="0" t="s">
        <v>93</v>
      </c>
      <c r="C8" s="76" t="s">
        <v>94</v>
      </c>
      <c r="D8" s="76" t="s">
        <v>93</v>
      </c>
      <c r="E8" s="0" t="s">
        <v>93</v>
      </c>
      <c r="F8" s="76" t="s">
        <v>93</v>
      </c>
      <c r="G8" s="0" t="s">
        <v>93</v>
      </c>
      <c r="H8" s="0" t="s">
        <v>93</v>
      </c>
      <c r="I8" s="0" t="s">
        <v>95</v>
      </c>
      <c r="J8" s="0" t="s">
        <v>95</v>
      </c>
      <c r="K8" s="0" t="s">
        <v>95</v>
      </c>
      <c r="L8" s="0" t="s">
        <v>95</v>
      </c>
    </row>
    <row r="9" customFormat="false" ht="12.75" hidden="false" customHeight="false" outlineLevel="0" collapsed="false">
      <c r="A9" s="76"/>
      <c r="C9" s="76"/>
      <c r="D9" s="76"/>
      <c r="F9" s="76"/>
    </row>
    <row r="10" customFormat="false" ht="12.75" hidden="false" customHeight="false" outlineLevel="0" collapsed="false">
      <c r="A10" s="76" t="n">
        <v>10500110</v>
      </c>
      <c r="C10" s="76" t="n">
        <v>2000</v>
      </c>
      <c r="D10" s="76" t="n">
        <v>4</v>
      </c>
      <c r="E10" s="0" t="n">
        <v>0.6601</v>
      </c>
      <c r="F10" s="76" t="n">
        <v>120</v>
      </c>
      <c r="G10" s="0" t="n">
        <v>1</v>
      </c>
      <c r="H10" s="0" t="n">
        <v>1</v>
      </c>
      <c r="I10" s="0" t="s">
        <v>96</v>
      </c>
      <c r="J10" s="0" t="s">
        <v>97</v>
      </c>
      <c r="K10" s="0" t="s">
        <v>98</v>
      </c>
      <c r="L10" s="0" t="s">
        <v>99</v>
      </c>
    </row>
    <row r="11" customFormat="false" ht="12.75" hidden="false" customHeight="false" outlineLevel="0" collapsed="false">
      <c r="A11" s="76" t="n">
        <v>10500210</v>
      </c>
      <c r="C11" s="76" t="n">
        <v>2000</v>
      </c>
      <c r="D11" s="76" t="n">
        <v>4</v>
      </c>
      <c r="E11" s="0" t="n">
        <v>0.6601</v>
      </c>
      <c r="F11" s="76" t="n">
        <v>120</v>
      </c>
      <c r="G11" s="0" t="n">
        <v>1</v>
      </c>
      <c r="H11" s="0" t="n">
        <v>1</v>
      </c>
      <c r="I11" s="0" t="s">
        <v>96</v>
      </c>
      <c r="J11" s="0" t="s">
        <v>97</v>
      </c>
      <c r="K11" s="0" t="s">
        <v>100</v>
      </c>
      <c r="L1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5" min="5" style="0" width="16.56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77" t="n">
        <v>36859</v>
      </c>
      <c r="B1" s="0" t="s">
        <v>101</v>
      </c>
    </row>
    <row r="2" customFormat="false" ht="12.75" hidden="false" customHeight="false" outlineLevel="0" collapsed="false">
      <c r="E2" s="0" t="s">
        <v>102</v>
      </c>
    </row>
    <row r="3" customFormat="false" ht="12.75" hidden="false" customHeight="false" outlineLevel="0" collapsed="false">
      <c r="D3" s="0" t="s">
        <v>10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78" t="s">
        <v>104</v>
      </c>
      <c r="B5" s="79" t="s">
        <v>105</v>
      </c>
      <c r="C5" s="79"/>
      <c r="D5" s="79"/>
      <c r="E5" s="79"/>
      <c r="F5" s="80"/>
    </row>
    <row r="6" customFormat="false" ht="12.75" hidden="false" customHeight="false" outlineLevel="0" collapsed="false">
      <c r="A6" s="8" t="s">
        <v>106</v>
      </c>
      <c r="B6" s="81" t="s">
        <v>107</v>
      </c>
      <c r="C6" s="81" t="s">
        <v>108</v>
      </c>
      <c r="D6" s="81" t="s">
        <v>109</v>
      </c>
      <c r="E6" s="81" t="s">
        <v>110</v>
      </c>
      <c r="F6" s="9" t="s">
        <v>111</v>
      </c>
    </row>
    <row r="7" customFormat="false" ht="12.75" hidden="false" customHeight="false" outlineLevel="0" collapsed="false">
      <c r="A7" s="41" t="s">
        <v>112</v>
      </c>
      <c r="B7" s="82" t="s">
        <v>112</v>
      </c>
      <c r="C7" s="82" t="s">
        <v>113</v>
      </c>
      <c r="D7" s="82" t="s">
        <v>114</v>
      </c>
      <c r="E7" s="82" t="s">
        <v>115</v>
      </c>
      <c r="F7" s="42" t="s">
        <v>116</v>
      </c>
    </row>
    <row r="8" customFormat="false" ht="12.75" hidden="false" customHeight="false" outlineLevel="0" collapsed="false">
      <c r="A8" s="41"/>
      <c r="B8" s="82"/>
      <c r="C8" s="82"/>
      <c r="D8" s="82"/>
      <c r="E8" s="82"/>
      <c r="F8" s="42"/>
    </row>
    <row r="9" customFormat="false" ht="12.75" hidden="false" customHeight="false" outlineLevel="0" collapsed="false">
      <c r="A9" s="41" t="n">
        <v>4</v>
      </c>
      <c r="B9" s="82" t="n">
        <v>21.326421</v>
      </c>
      <c r="C9" s="82" t="n">
        <v>43212</v>
      </c>
      <c r="D9" s="82" t="n">
        <v>106978</v>
      </c>
      <c r="E9" s="82" t="s">
        <v>117</v>
      </c>
      <c r="F9" s="42" t="s">
        <v>118</v>
      </c>
    </row>
    <row r="10" customFormat="false" ht="12.75" hidden="false" customHeight="false" outlineLevel="0" collapsed="false">
      <c r="A10" s="41" t="n">
        <v>4</v>
      </c>
      <c r="B10" s="82" t="n">
        <v>19.295335</v>
      </c>
      <c r="C10" s="82" t="n">
        <v>43202</v>
      </c>
      <c r="D10" s="82" t="n">
        <v>74840</v>
      </c>
      <c r="E10" s="82" t="s">
        <v>119</v>
      </c>
      <c r="F10" s="42" t="s">
        <v>118</v>
      </c>
    </row>
    <row r="11" customFormat="false" ht="12.75" hidden="false" customHeight="false" outlineLevel="0" collapsed="false">
      <c r="A11" s="41" t="n">
        <v>4</v>
      </c>
      <c r="B11" s="82" t="n">
        <v>17.448892</v>
      </c>
      <c r="C11" s="82" t="n">
        <v>43204</v>
      </c>
      <c r="D11" s="82" t="n">
        <v>74986</v>
      </c>
      <c r="E11" s="82" t="s">
        <v>120</v>
      </c>
      <c r="F11" s="42" t="s">
        <v>118</v>
      </c>
    </row>
    <row r="12" customFormat="false" ht="12.75" hidden="false" customHeight="false" outlineLevel="0" collapsed="false">
      <c r="A12" s="41" t="n">
        <v>4</v>
      </c>
      <c r="B12" s="82" t="n">
        <v>16.156386</v>
      </c>
      <c r="C12" s="82" t="n">
        <v>43205</v>
      </c>
      <c r="D12" s="82" t="n">
        <v>115071</v>
      </c>
      <c r="E12" s="82" t="s">
        <v>121</v>
      </c>
      <c r="F12" s="42" t="s">
        <v>118</v>
      </c>
    </row>
    <row r="13" customFormat="false" ht="12.75" hidden="false" customHeight="false" outlineLevel="0" collapsed="false">
      <c r="A13" s="41" t="n">
        <v>4</v>
      </c>
      <c r="B13" s="82" t="n">
        <v>7.016486</v>
      </c>
      <c r="C13" s="82" t="n">
        <v>43201</v>
      </c>
      <c r="D13" s="82" t="n">
        <v>74828</v>
      </c>
      <c r="E13" s="82" t="s">
        <v>122</v>
      </c>
      <c r="F13" s="42" t="s">
        <v>118</v>
      </c>
    </row>
    <row r="14" customFormat="false" ht="12.75" hidden="false" customHeight="false" outlineLevel="0" collapsed="false">
      <c r="A14" s="41" t="n">
        <v>4</v>
      </c>
      <c r="B14" s="82" t="n">
        <v>7.016486</v>
      </c>
      <c r="C14" s="82" t="n">
        <v>43502</v>
      </c>
      <c r="D14" s="82" t="n">
        <v>50000</v>
      </c>
      <c r="E14" s="82" t="s">
        <v>123</v>
      </c>
      <c r="F14" s="42" t="s">
        <v>118</v>
      </c>
    </row>
    <row r="15" customFormat="false" ht="13.5" hidden="false" customHeight="false" outlineLevel="0" collapsed="false">
      <c r="A15" s="83" t="n">
        <v>4</v>
      </c>
      <c r="B15" s="84" t="n">
        <v>4.062177</v>
      </c>
      <c r="C15" s="84" t="n">
        <v>43214</v>
      </c>
      <c r="D15" s="84" t="n">
        <v>75285</v>
      </c>
      <c r="E15" s="84" t="s">
        <v>124</v>
      </c>
      <c r="F15" s="25" t="s">
        <v>118</v>
      </c>
    </row>
    <row r="16" customFormat="false" ht="12.75" hidden="false" customHeight="false" outlineLevel="0" collapsed="false">
      <c r="A16" s="85"/>
      <c r="B16" s="86"/>
    </row>
    <row r="17" customFormat="false" ht="13.5" hidden="false" customHeight="false" outlineLevel="0" collapsed="false">
      <c r="A17" s="87" t="s">
        <v>125</v>
      </c>
      <c r="B17" s="88" t="n">
        <f aca="false">SUM(B9:B16)</f>
        <v>92.322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8" min="7" style="0" width="10.56"/>
    <col collapsed="false" customWidth="true" hidden="false" outlineLevel="0" max="9" min="9" style="0" width="33.56"/>
  </cols>
  <sheetData>
    <row r="1" customFormat="false" ht="12.75" hidden="false" customHeight="false" outlineLevel="0" collapsed="false">
      <c r="A1" s="77" t="n">
        <v>36727</v>
      </c>
    </row>
    <row r="2" customFormat="false" ht="12.75" hidden="false" customHeight="false" outlineLevel="0" collapsed="false">
      <c r="B2" s="0" t="s">
        <v>126</v>
      </c>
    </row>
    <row r="3" customFormat="false" ht="12.75" hidden="false" customHeight="false" outlineLevel="0" collapsed="false">
      <c r="B3" s="0" t="s">
        <v>127</v>
      </c>
    </row>
    <row r="4" customFormat="false" ht="12.75" hidden="false" customHeight="false" outlineLevel="0" collapsed="false">
      <c r="B4" s="0" t="s">
        <v>128</v>
      </c>
    </row>
    <row r="7" customFormat="false" ht="12.75" hidden="false" customHeight="false" outlineLevel="0" collapsed="false">
      <c r="A7" s="89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3.5" hidden="false" customHeight="false" outlineLevel="0" collapsed="false"/>
    <row r="10" s="90" customFormat="true" ht="12.75" hidden="false" customHeight="false" outlineLevel="0" collapsed="false">
      <c r="A10" s="78"/>
      <c r="B10" s="79"/>
      <c r="C10" s="79"/>
      <c r="D10" s="79"/>
      <c r="E10" s="79"/>
      <c r="F10" s="79" t="s">
        <v>105</v>
      </c>
      <c r="G10" s="79" t="s">
        <v>105</v>
      </c>
      <c r="H10" s="79" t="s">
        <v>105</v>
      </c>
      <c r="I10" s="80"/>
    </row>
    <row r="11" s="90" customFormat="true" ht="12.75" hidden="false" customHeight="false" outlineLevel="0" collapsed="false">
      <c r="A11" s="8" t="s">
        <v>131</v>
      </c>
      <c r="B11" s="81" t="s">
        <v>110</v>
      </c>
      <c r="C11" s="81" t="s">
        <v>132</v>
      </c>
      <c r="D11" s="81" t="s">
        <v>109</v>
      </c>
      <c r="E11" s="81" t="s">
        <v>108</v>
      </c>
      <c r="F11" s="81" t="s">
        <v>133</v>
      </c>
      <c r="G11" s="81" t="s">
        <v>134</v>
      </c>
      <c r="H11" s="81" t="s">
        <v>135</v>
      </c>
      <c r="I11" s="9" t="s">
        <v>136</v>
      </c>
    </row>
    <row r="12" customFormat="false" ht="12.75" hidden="false" customHeight="false" outlineLevel="0" collapsed="false">
      <c r="A12" s="41" t="s">
        <v>137</v>
      </c>
      <c r="B12" s="82" t="s">
        <v>138</v>
      </c>
      <c r="C12" s="82" t="s">
        <v>113</v>
      </c>
      <c r="D12" s="82" t="s">
        <v>114</v>
      </c>
      <c r="E12" s="82" t="s">
        <v>113</v>
      </c>
      <c r="F12" s="82" t="s">
        <v>137</v>
      </c>
      <c r="G12" s="82" t="s">
        <v>114</v>
      </c>
      <c r="H12" s="82" t="s">
        <v>112</v>
      </c>
      <c r="I12" s="42" t="s">
        <v>139</v>
      </c>
    </row>
    <row r="13" customFormat="false" ht="12.75" hidden="false" customHeight="false" outlineLevel="0" collapsed="false">
      <c r="A13" s="41"/>
      <c r="B13" s="82"/>
      <c r="C13" s="82"/>
      <c r="D13" s="82"/>
      <c r="E13" s="82"/>
      <c r="F13" s="82"/>
      <c r="G13" s="82"/>
      <c r="H13" s="82"/>
      <c r="I13" s="42"/>
    </row>
    <row r="14" customFormat="false" ht="12.75" hidden="false" customHeight="false" outlineLevel="0" collapsed="false">
      <c r="A14" s="41" t="n">
        <v>120</v>
      </c>
      <c r="B14" s="82" t="s">
        <v>140</v>
      </c>
      <c r="C14" s="82" t="s">
        <v>141</v>
      </c>
      <c r="D14" s="82" t="n">
        <v>7440440</v>
      </c>
      <c r="E14" s="82" t="n">
        <v>12116</v>
      </c>
      <c r="F14" s="82" t="n">
        <v>50</v>
      </c>
      <c r="G14" s="82" t="n">
        <v>50</v>
      </c>
      <c r="H14" s="82" t="n">
        <v>50</v>
      </c>
      <c r="I14" s="42" t="s">
        <v>142</v>
      </c>
    </row>
    <row r="15" customFormat="false" ht="12.75" hidden="false" customHeight="false" outlineLevel="0" collapsed="false">
      <c r="A15" s="41" t="n">
        <v>120</v>
      </c>
      <c r="B15" s="82" t="s">
        <v>143</v>
      </c>
      <c r="C15" s="82" t="s">
        <v>144</v>
      </c>
      <c r="D15" s="82"/>
      <c r="E15" s="82" t="n">
        <v>12403</v>
      </c>
      <c r="F15" s="82" t="n">
        <v>20</v>
      </c>
      <c r="G15" s="82" t="n">
        <v>20</v>
      </c>
      <c r="H15" s="82" t="n">
        <v>20</v>
      </c>
      <c r="I15" s="42" t="s">
        <v>142</v>
      </c>
    </row>
    <row r="16" customFormat="false" ht="13.5" hidden="false" customHeight="false" outlineLevel="0" collapsed="false">
      <c r="A16" s="83" t="n">
        <v>120</v>
      </c>
      <c r="B16" s="84" t="s">
        <v>145</v>
      </c>
      <c r="C16" s="84" t="s">
        <v>145</v>
      </c>
      <c r="D16" s="84" t="n">
        <v>99999</v>
      </c>
      <c r="E16" s="84" t="n">
        <v>12999</v>
      </c>
      <c r="F16" s="84" t="n">
        <v>30</v>
      </c>
      <c r="G16" s="84" t="n">
        <v>30</v>
      </c>
      <c r="H16" s="84" t="n">
        <v>30</v>
      </c>
      <c r="I16" s="25" t="s">
        <v>142</v>
      </c>
    </row>
    <row r="17" customFormat="false" ht="13.5" hidden="false" customHeight="false" outlineLevel="0" collapsed="false"/>
    <row r="18" customFormat="false" ht="13.5" hidden="false" customHeight="false" outlineLevel="0" collapsed="false">
      <c r="E18" s="91" t="s">
        <v>125</v>
      </c>
      <c r="F18" s="92" t="n">
        <f aca="false">SUM(F14:F17)</f>
        <v>100</v>
      </c>
      <c r="G18" s="92" t="n">
        <f aca="false">SUM(G14:G17)</f>
        <v>100</v>
      </c>
      <c r="H18" s="93" t="n">
        <f aca="false">SUM(H14:H17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6:35:31Z</dcterms:created>
  <dc:creator>Richard Wales</dc:creator>
  <dc:description/>
  <dc:language>en-US</dc:language>
  <cp:lastModifiedBy>Barbara Lods</cp:lastModifiedBy>
  <cp:lastPrinted>2004-02-09T16:16:58Z</cp:lastPrinted>
  <dcterms:modified xsi:type="dcterms:W3CDTF">2021-01-14T22:53:27Z</dcterms:modified>
  <cp:revision>0</cp:revision>
  <dc:subject/>
  <dc:title/>
</cp:coreProperties>
</file>