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 CALC - Human" sheetId="1" state="visible" r:id="rId2"/>
    <sheet name="EMISSION CALC - Animal" sheetId="2" state="visible" r:id="rId3"/>
    <sheet name="NOTE1" sheetId="3" state="visible" r:id="rId4"/>
    <sheet name="NOT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9">
  <si>
    <t xml:space="preserve">Application #</t>
  </si>
  <si>
    <t xml:space="preserve">Plant #</t>
  </si>
  <si>
    <t xml:space="preserve">Source #</t>
  </si>
  <si>
    <t xml:space="preserve">EMISSION CALCULATIONS FOR CREMATORY</t>
  </si>
  <si>
    <t xml:space="preserve">Basis:</t>
  </si>
  <si>
    <t xml:space="preserve">Constants:</t>
  </si>
  <si>
    <t xml:space="preserve">Maximum Natural Gas Firing Rate (MMBTU/hr)</t>
  </si>
  <si>
    <t xml:space="preserve"> </t>
  </si>
  <si>
    <r>
      <rPr>
        <sz val="10"/>
        <rFont val="Times New Roman"/>
        <family val="1"/>
      </rPr>
      <t xml:space="preserve">Natural Gas Heating Value (BTU/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Maximum Annual Bodies Cremated (body/yr)</t>
  </si>
  <si>
    <t xml:space="preserve">Average Body Weight (lbs)</t>
  </si>
  <si>
    <t xml:space="preserve">Maximum Daily Bodies Cremated (body/day)</t>
  </si>
  <si>
    <t xml:space="preserve">Maximum Hourly Burn Rate (lb/hr)</t>
  </si>
  <si>
    <t xml:space="preserve">Typical Annual Operating Days (day/yr)</t>
  </si>
  <si>
    <t xml:space="preserve">Calculated Values:</t>
  </si>
  <si>
    <t xml:space="preserve">Annual Cremating Hours (hr/yr)</t>
  </si>
  <si>
    <r>
      <rPr>
        <sz val="10"/>
        <rFont val="Times New Roman"/>
        <family val="1"/>
      </rPr>
      <t xml:space="preserve">Maximum Annual Daily Natural Gas Usage (MM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day)</t>
    </r>
  </si>
  <si>
    <r>
      <rPr>
        <sz val="10"/>
        <rFont val="Times New Roman"/>
        <family val="1"/>
      </rPr>
      <t xml:space="preserve">Maximum Annual Natural Gas Usage (MM 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yr)</t>
    </r>
  </si>
  <si>
    <t xml:space="preserve">Natural Gas Combustion Emissions</t>
  </si>
  <si>
    <t xml:space="preserve">Emissions from Natural Gas Combustion</t>
  </si>
  <si>
    <t xml:space="preserve">Max.Daily</t>
  </si>
  <si>
    <t xml:space="preserve">Annual</t>
  </si>
  <si>
    <t xml:space="preserve">Notes:</t>
  </si>
  <si>
    <t xml:space="preserve">Pollutant</t>
  </si>
  <si>
    <r>
      <rPr>
        <sz val="10"/>
        <rFont val="Times New Roman"/>
        <family val="1"/>
      </rPr>
      <t xml:space="preserve">Emission Factor (lb/MM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(lb/day)</t>
  </si>
  <si>
    <t xml:space="preserve">(lb/yr)</t>
  </si>
  <si>
    <t xml:space="preserve">1.  Emission factors from AP-42 for uncontrolled natural</t>
  </si>
  <si>
    <t xml:space="preserve">PM10</t>
  </si>
  <si>
    <t xml:space="preserve">gas combustion in boilers &lt; 100 MMBTU/hr.</t>
  </si>
  <si>
    <t xml:space="preserve">NOx</t>
  </si>
  <si>
    <t xml:space="preserve">AP-42  Chapter 1.4 (Tables 1.4-1 and 1.4-2)</t>
  </si>
  <si>
    <t xml:space="preserve">CO</t>
  </si>
  <si>
    <t xml:space="preserve">SO2</t>
  </si>
  <si>
    <t xml:space="preserve">POC</t>
  </si>
  <si>
    <t xml:space="preserve">Cremation Emissions</t>
  </si>
  <si>
    <t xml:space="preserve">Emissions from Cremation of Body (including case wrappings)</t>
  </si>
  <si>
    <t xml:space="preserve">Emission Factor (lb/body)</t>
  </si>
  <si>
    <t xml:space="preserve">1.  PM10 emission factor from EPA's</t>
  </si>
  <si>
    <t xml:space="preserve"> FIRE program.</t>
  </si>
  <si>
    <t xml:space="preserve">2.  Emission factors from other pollutants are </t>
  </si>
  <si>
    <t xml:space="preserve">from AP-42 for uncontrolled medical waste</t>
  </si>
  <si>
    <t xml:space="preserve">incineration. AP-42 Chapter 2.3 (Tables 2.3-1 and 2.3-2)</t>
  </si>
  <si>
    <t xml:space="preserve">Total Criteria Pollutant Emissions</t>
  </si>
  <si>
    <t xml:space="preserve">Nat. Gas</t>
  </si>
  <si>
    <t xml:space="preserve">Cremation</t>
  </si>
  <si>
    <t xml:space="preserve">(TPY)</t>
  </si>
  <si>
    <t xml:space="preserve">Toxic Emissions from Crematory Retort</t>
  </si>
  <si>
    <t xml:space="preserve">Emission Factor</t>
  </si>
  <si>
    <t xml:space="preserve">Max. Hr.</t>
  </si>
  <si>
    <t xml:space="preserve">Trigger</t>
  </si>
  <si>
    <t xml:space="preserve">Risk Screen</t>
  </si>
  <si>
    <t xml:space="preserve">(lb/body)</t>
  </si>
  <si>
    <t xml:space="preserve">(lb/hr)</t>
  </si>
  <si>
    <t xml:space="preserve">(yes/no)</t>
  </si>
  <si>
    <t xml:space="preserve">Acetaldehyde</t>
  </si>
  <si>
    <t xml:space="preserve">Antimony</t>
  </si>
  <si>
    <t xml:space="preserve">None</t>
  </si>
  <si>
    <t xml:space="preserve">Arsenic</t>
  </si>
  <si>
    <t xml:space="preserve">Beryllium</t>
  </si>
  <si>
    <t xml:space="preserve">Cadmium</t>
  </si>
  <si>
    <t xml:space="preserve">Chromium, hx</t>
  </si>
  <si>
    <t xml:space="preserve">Copper</t>
  </si>
  <si>
    <t xml:space="preserve">Formaldehyde</t>
  </si>
  <si>
    <t xml:space="preserve">Hydrogen chloride</t>
  </si>
  <si>
    <t xml:space="preserve">Hydrogen fluoride</t>
  </si>
  <si>
    <t xml:space="preserve">Lead</t>
  </si>
  <si>
    <r>
      <rPr>
        <sz val="10"/>
        <rFont val="Times New Roman"/>
        <family val="1"/>
      </rPr>
      <t xml:space="preserve">Mercury</t>
    </r>
    <r>
      <rPr>
        <vertAlign val="superscript"/>
        <sz val="10"/>
        <rFont val="Times New Roman"/>
        <family val="1"/>
      </rPr>
      <t xml:space="preserve">3</t>
    </r>
  </si>
  <si>
    <t xml:space="preserve">Nickel</t>
  </si>
  <si>
    <t xml:space="preserve">Selenium</t>
  </si>
  <si>
    <t xml:space="preserve">Zinc</t>
  </si>
  <si>
    <t xml:space="preserve">Chlorinated dibenzodioxins and furans</t>
  </si>
  <si>
    <t xml:space="preserve">PAH (benzo(a)pyrene equivalents)</t>
  </si>
  <si>
    <t xml:space="preserve">Note: </t>
  </si>
  <si>
    <t xml:space="preserve">3.  Maximum Hourly Rate for Mercury calculated with worst-case Hg emission factor (acute) of 1.3E-02 lbs/body.</t>
  </si>
  <si>
    <t xml:space="preserve">Maximum Daily Weight Cremated (lbs/day)</t>
  </si>
  <si>
    <t xml:space="preserve">Maximum Annual Weight Cremated (lbs/yr)</t>
  </si>
  <si>
    <t xml:space="preserve">Emission Factor (lb/ton)</t>
  </si>
  <si>
    <t xml:space="preserve">(lb/150 lb)</t>
  </si>
  <si>
    <t xml:space="preserve">All WebFIRE Factors</t>
  </si>
  <si>
    <t xml:space="preserve">For dioxins/furans:  2,3,7,8-TCDD equivalent</t>
  </si>
  <si>
    <t xml:space="preserve">CALCULATION</t>
  </si>
  <si>
    <t xml:space="preserve">LEVEL4</t>
  </si>
  <si>
    <t xml:space="preserve">CAS</t>
  </si>
  <si>
    <t xml:space="preserve">POLLUTANT</t>
  </si>
  <si>
    <t xml:space="preserve">FACTOR</t>
  </si>
  <si>
    <t xml:space="preserve">UNIT</t>
  </si>
  <si>
    <t xml:space="preserve">WHO/97 Toxic equivalency factors</t>
  </si>
  <si>
    <t xml:space="preserve">2,3,4,8-TCDD Equivalent</t>
  </si>
  <si>
    <t xml:space="preserve">Crematory Stack</t>
  </si>
  <si>
    <t xml:space="preserve">1746-01-6</t>
  </si>
  <si>
    <t xml:space="preserve">2,3,7,8-Tetrachlorodibenzo-p-dioxin</t>
  </si>
  <si>
    <t xml:space="preserve">Lb/Body Burned</t>
  </si>
  <si>
    <t xml:space="preserve">40321-76-4</t>
  </si>
  <si>
    <t xml:space="preserve">1,2,3,7,8-Pentachlorodibenzo-p-dioxin</t>
  </si>
  <si>
    <t xml:space="preserve">39227-28-6</t>
  </si>
  <si>
    <t xml:space="preserve">1,2,3,4,7,8-Hexachlorodibenzo-p-dioxin</t>
  </si>
  <si>
    <t xml:space="preserve">19408-74-3</t>
  </si>
  <si>
    <t xml:space="preserve">1,2,3,7,8,9-Hexachlorodibenzo-p-dioxin</t>
  </si>
  <si>
    <t xml:space="preserve">57653-85-7</t>
  </si>
  <si>
    <t xml:space="preserve">1,2,3,6,7,8-Hexachlorodibenzo-p-dioxin</t>
  </si>
  <si>
    <t xml:space="preserve">35822-46-9</t>
  </si>
  <si>
    <t xml:space="preserve">1,2,3,4,6,7,8-Heptachlorodibenzo-p-dioxin</t>
  </si>
  <si>
    <t xml:space="preserve">51207-31-9</t>
  </si>
  <si>
    <t xml:space="preserve">2,3,7,8-Tetrachlorodibenzofuran</t>
  </si>
  <si>
    <t xml:space="preserve">57117-41-6</t>
  </si>
  <si>
    <t xml:space="preserve">1,2,3,7,8-Pentachlorodibenzofuran</t>
  </si>
  <si>
    <t xml:space="preserve">57117-31-4</t>
  </si>
  <si>
    <t xml:space="preserve">2,3,4,7,8-Pentachlorodibenzofuran</t>
  </si>
  <si>
    <t xml:space="preserve">70648-26-9</t>
  </si>
  <si>
    <t xml:space="preserve">1,2,3,4,7,8-Hexachlorodibenzofuran</t>
  </si>
  <si>
    <t xml:space="preserve">72918-21-9</t>
  </si>
  <si>
    <t xml:space="preserve">1,2,3,7,8,9-Hexachlorodibenzofuran</t>
  </si>
  <si>
    <t xml:space="preserve">57117-44-9</t>
  </si>
  <si>
    <t xml:space="preserve">1,2,3,6,7,8-Hexachlorodibenzofuran</t>
  </si>
  <si>
    <t xml:space="preserve">60851-34-5</t>
  </si>
  <si>
    <t xml:space="preserve">2,3,4,6,7,8-Hexachlorodibenzofuran</t>
  </si>
  <si>
    <t xml:space="preserve">67562-39-4</t>
  </si>
  <si>
    <t xml:space="preserve">1,2,3,4,6,7,8-Heptachlorodibenzofuran</t>
  </si>
  <si>
    <t xml:space="preserve">55673-89-7</t>
  </si>
  <si>
    <t xml:space="preserve">1,2,3,4,7,8,9-Heptachlorodibenzofuran</t>
  </si>
  <si>
    <t xml:space="preserve">sum</t>
  </si>
  <si>
    <t xml:space="preserve">For PAHs:  benzo(a) pyrene equivalent</t>
  </si>
  <si>
    <t xml:space="preserve">OEHHA Potency Equivalency Factors</t>
  </si>
  <si>
    <t xml:space="preserve">Benzo(a)
Pyrene Equivalent</t>
  </si>
  <si>
    <t xml:space="preserve">56-55-3</t>
  </si>
  <si>
    <t xml:space="preserve">Benzo (a) anthracene</t>
  </si>
  <si>
    <t xml:space="preserve">205-99-2</t>
  </si>
  <si>
    <t xml:space="preserve">Benzo (b) fluoranthene</t>
  </si>
  <si>
    <t xml:space="preserve">207-08-9</t>
  </si>
  <si>
    <t xml:space="preserve">Benzo (k) fluoranthene</t>
  </si>
  <si>
    <t xml:space="preserve">50-32-8</t>
  </si>
  <si>
    <t xml:space="preserve">Benzo (a) pyrene</t>
  </si>
  <si>
    <t xml:space="preserve">218-01-9</t>
  </si>
  <si>
    <t xml:space="preserve">Chrysene</t>
  </si>
  <si>
    <t xml:space="preserve">53-70-3</t>
  </si>
  <si>
    <t xml:space="preserve">Dibenzo(a,h) anthracene</t>
  </si>
  <si>
    <t xml:space="preserve">193-39-5</t>
  </si>
  <si>
    <t xml:space="preserve">Indeno(1,2,3-cd)pyre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E+00"/>
    <numFmt numFmtId="167" formatCode="0%"/>
    <numFmt numFmtId="168" formatCode="0.0E+00"/>
    <numFmt numFmtId="169" formatCode="0"/>
    <numFmt numFmtId="170" formatCode="0.0"/>
    <numFmt numFmtId="171" formatCode="0.0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29.13"/>
    <col collapsed="false" customWidth="true" hidden="false" outlineLevel="0" max="7" min="7" style="0" width="10.85"/>
  </cols>
  <sheetData>
    <row r="1" s="4" customFormat="tru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3.5" hidden="false" customHeight="false" outlineLevel="0" collapsed="false">
      <c r="A2" s="1" t="s">
        <v>1</v>
      </c>
      <c r="B2" s="5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3"/>
      <c r="P2" s="6"/>
      <c r="Q2" s="6"/>
      <c r="R2" s="3"/>
    </row>
    <row r="3" s="4" customFormat="true" ht="13.5" hidden="false" customHeight="false" outlineLevel="0" collapsed="false">
      <c r="A3" s="1" t="s">
        <v>2</v>
      </c>
      <c r="B3" s="2"/>
      <c r="C3" s="3"/>
      <c r="D3" s="3"/>
      <c r="E3" s="3"/>
      <c r="F3" s="7"/>
      <c r="G3" s="3"/>
      <c r="H3" s="3"/>
      <c r="I3" s="6"/>
      <c r="J3" s="6"/>
      <c r="K3" s="6"/>
      <c r="L3" s="6"/>
      <c r="M3" s="6"/>
      <c r="N3" s="6"/>
      <c r="O3" s="3"/>
      <c r="P3" s="6"/>
      <c r="Q3" s="6"/>
      <c r="R3" s="3"/>
    </row>
    <row r="4" s="4" customFormat="true" ht="12.75" hidden="false" customHeight="false" outlineLevel="0" collapsed="false">
      <c r="A4" s="1"/>
      <c r="B4" s="6"/>
      <c r="C4" s="3"/>
      <c r="D4" s="3"/>
      <c r="E4" s="3"/>
      <c r="F4" s="3"/>
      <c r="G4" s="3"/>
      <c r="H4" s="3"/>
      <c r="I4" s="6"/>
      <c r="J4" s="6"/>
      <c r="K4" s="3"/>
      <c r="L4" s="3"/>
      <c r="M4" s="6"/>
      <c r="N4" s="6"/>
      <c r="O4" s="3"/>
      <c r="P4" s="6"/>
      <c r="Q4" s="6"/>
      <c r="R4" s="3"/>
    </row>
    <row r="5" s="4" customFormat="true" ht="12.75" hidden="false" customHeight="false" outlineLevel="0" collapsed="false">
      <c r="A5" s="8" t="s">
        <v>3</v>
      </c>
      <c r="B5" s="9"/>
      <c r="C5" s="3"/>
      <c r="D5" s="10"/>
      <c r="E5" s="11"/>
      <c r="F5" s="3"/>
      <c r="G5" s="7"/>
      <c r="H5" s="6"/>
      <c r="I5" s="12"/>
      <c r="J5" s="6"/>
      <c r="K5" s="13"/>
      <c r="L5" s="6"/>
      <c r="M5" s="13"/>
      <c r="N5" s="3"/>
      <c r="O5" s="3"/>
      <c r="P5" s="3"/>
      <c r="Q5" s="3"/>
      <c r="R5" s="3"/>
    </row>
    <row r="6" s="4" customFormat="true" ht="12.75" hidden="false" customHeight="false" outlineLevel="0" collapsed="false">
      <c r="B6" s="3"/>
      <c r="C6" s="3"/>
      <c r="D6" s="3"/>
      <c r="E6" s="3"/>
      <c r="F6" s="3"/>
      <c r="G6" s="7"/>
      <c r="H6" s="6"/>
      <c r="I6" s="14"/>
      <c r="J6" s="6"/>
      <c r="K6" s="13"/>
      <c r="L6" s="6"/>
      <c r="M6" s="13"/>
      <c r="N6" s="6"/>
      <c r="O6" s="3"/>
      <c r="P6" s="3"/>
      <c r="Q6" s="3"/>
      <c r="R6" s="3"/>
    </row>
    <row r="7" s="4" customFormat="true" ht="13.5" hidden="false" customHeight="false" outlineLevel="0" collapsed="false">
      <c r="A7" s="1" t="s">
        <v>4</v>
      </c>
      <c r="B7" s="3"/>
      <c r="C7" s="3"/>
      <c r="D7" s="9" t="s">
        <v>5</v>
      </c>
      <c r="E7" s="3"/>
      <c r="F7" s="3"/>
      <c r="G7" s="3"/>
      <c r="H7" s="3"/>
      <c r="I7" s="3"/>
      <c r="J7" s="3"/>
      <c r="K7" s="3"/>
      <c r="L7" s="3"/>
      <c r="M7" s="13"/>
      <c r="N7" s="13"/>
      <c r="O7" s="3"/>
      <c r="P7" s="3"/>
      <c r="Q7" s="3"/>
      <c r="R7" s="3"/>
    </row>
    <row r="8" s="4" customFormat="true" ht="16.5" hidden="false" customHeight="false" outlineLevel="0" collapsed="false">
      <c r="A8" s="1" t="s">
        <v>6</v>
      </c>
      <c r="B8" s="2"/>
      <c r="C8" s="15" t="s">
        <v>7</v>
      </c>
      <c r="D8" s="1" t="s">
        <v>8</v>
      </c>
      <c r="E8" s="3" t="n">
        <v>102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4" customFormat="true" ht="13.5" hidden="false" customHeight="false" outlineLevel="0" collapsed="false">
      <c r="A9" s="1" t="s">
        <v>9</v>
      </c>
      <c r="B9" s="5"/>
      <c r="C9" s="15" t="s">
        <v>7</v>
      </c>
      <c r="D9" s="1" t="s">
        <v>10</v>
      </c>
      <c r="E9" s="3" t="n">
        <v>15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4" customFormat="true" ht="13.5" hidden="false" customHeight="false" outlineLevel="0" collapsed="false">
      <c r="A10" s="1" t="s">
        <v>11</v>
      </c>
      <c r="B10" s="2"/>
      <c r="C10" s="15"/>
      <c r="D10" s="3" t="s">
        <v>7</v>
      </c>
      <c r="E10" s="3"/>
      <c r="F10" s="3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4" customFormat="true" ht="13.5" hidden="false" customHeight="false" outlineLevel="0" collapsed="false">
      <c r="A11" s="1" t="s">
        <v>12</v>
      </c>
      <c r="B11" s="2" t="n">
        <v>100</v>
      </c>
      <c r="C11" s="15"/>
      <c r="D11" s="3"/>
      <c r="E11" s="3"/>
      <c r="F11" s="3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4" customFormat="true" ht="13.5" hidden="false" customHeight="false" outlineLevel="0" collapsed="false">
      <c r="A12" s="1" t="s">
        <v>13</v>
      </c>
      <c r="B12" s="5"/>
      <c r="C12" s="3"/>
      <c r="D12" s="3"/>
      <c r="E12" s="3"/>
      <c r="F12" s="3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4" customFormat="true" ht="12.75" hidden="false" customHeight="false" outlineLevel="0" collapsed="false">
      <c r="C13" s="16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4" customFormat="true" ht="12.75" hidden="false" customHeight="false" outlineLevel="0" collapsed="false">
      <c r="A14" s="17" t="s">
        <v>14</v>
      </c>
    </row>
    <row r="15" s="4" customFormat="true" ht="12.75" hidden="false" customHeight="false" outlineLevel="0" collapsed="false">
      <c r="A15" s="1" t="s">
        <v>15</v>
      </c>
      <c r="B15" s="3" t="n">
        <f aca="false">$B$9*$E$9/$B$11</f>
        <v>0</v>
      </c>
    </row>
    <row r="16" s="4" customFormat="true" ht="15.75" hidden="false" customHeight="false" outlineLevel="0" collapsed="false">
      <c r="A16" s="1" t="s">
        <v>16</v>
      </c>
      <c r="B16" s="12" t="n">
        <f aca="false">$B$8*$B$10*$E$9/($B$11*$E$8)</f>
        <v>0</v>
      </c>
    </row>
    <row r="17" s="4" customFormat="true" ht="15.75" hidden="false" customHeight="false" outlineLevel="0" collapsed="false">
      <c r="A17" s="1" t="s">
        <v>17</v>
      </c>
      <c r="B17" s="12" t="n">
        <f aca="false">$B$8*$B$9*$E$9/($B$11*$E$8)</f>
        <v>0</v>
      </c>
    </row>
    <row r="18" s="4" customFormat="true" ht="13.5" hidden="false" customHeight="false" outlineLevel="0" collapsed="false">
      <c r="A18" s="1"/>
    </row>
    <row r="19" s="4" customFormat="true" ht="12.75" hidden="false" customHeight="false" outlineLevel="0" collapsed="false">
      <c r="A19" s="18" t="s">
        <v>18</v>
      </c>
      <c r="B19" s="9"/>
      <c r="C19" s="19" t="s">
        <v>19</v>
      </c>
      <c r="D19" s="20"/>
      <c r="E19" s="21"/>
      <c r="F19" s="22"/>
    </row>
    <row r="20" customFormat="false" ht="12.75" hidden="false" customHeight="false" outlineLevel="0" collapsed="false">
      <c r="C20" s="23"/>
      <c r="D20" s="24"/>
      <c r="E20" s="25" t="s">
        <v>20</v>
      </c>
      <c r="F20" s="26" t="s">
        <v>21</v>
      </c>
    </row>
    <row r="21" customFormat="false" ht="15.75" hidden="false" customHeight="false" outlineLevel="0" collapsed="false">
      <c r="A21" s="27" t="s">
        <v>22</v>
      </c>
      <c r="C21" s="28" t="s">
        <v>23</v>
      </c>
      <c r="D21" s="29" t="s">
        <v>24</v>
      </c>
      <c r="E21" s="30" t="s">
        <v>25</v>
      </c>
      <c r="F21" s="31" t="s">
        <v>26</v>
      </c>
    </row>
    <row r="22" customFormat="false" ht="12.75" hidden="false" customHeight="false" outlineLevel="0" collapsed="false">
      <c r="A22" s="32" t="s">
        <v>27</v>
      </c>
      <c r="C22" s="33" t="s">
        <v>28</v>
      </c>
      <c r="D22" s="34" t="n">
        <v>7.6</v>
      </c>
      <c r="E22" s="35" t="n">
        <f aca="false">$B$16*$D$22</f>
        <v>0</v>
      </c>
      <c r="F22" s="36" t="n">
        <f aca="false">$B$17*$D$22</f>
        <v>0</v>
      </c>
    </row>
    <row r="23" customFormat="false" ht="12.75" hidden="false" customHeight="false" outlineLevel="0" collapsed="false">
      <c r="A23" s="32" t="s">
        <v>29</v>
      </c>
      <c r="C23" s="33" t="s">
        <v>30</v>
      </c>
      <c r="D23" s="34" t="n">
        <v>100</v>
      </c>
      <c r="E23" s="35" t="n">
        <f aca="false">$B$16*$D$23</f>
        <v>0</v>
      </c>
      <c r="F23" s="36" t="n">
        <f aca="false">$B$17*$D$23</f>
        <v>0</v>
      </c>
    </row>
    <row r="24" customFormat="false" ht="12.75" hidden="false" customHeight="false" outlineLevel="0" collapsed="false">
      <c r="A24" s="32" t="s">
        <v>31</v>
      </c>
      <c r="C24" s="33" t="s">
        <v>32</v>
      </c>
      <c r="D24" s="34" t="n">
        <v>84</v>
      </c>
      <c r="E24" s="35" t="n">
        <f aca="false">$B$16*$D$24</f>
        <v>0</v>
      </c>
      <c r="F24" s="36" t="n">
        <f aca="false">$B$17*$D$24</f>
        <v>0</v>
      </c>
    </row>
    <row r="25" customFormat="false" ht="12.75" hidden="false" customHeight="false" outlineLevel="0" collapsed="false">
      <c r="A25" s="1"/>
      <c r="C25" s="33" t="s">
        <v>33</v>
      </c>
      <c r="D25" s="34" t="n">
        <v>0.6</v>
      </c>
      <c r="E25" s="35" t="n">
        <f aca="false">$B$16*$D$25</f>
        <v>0</v>
      </c>
      <c r="F25" s="36" t="n">
        <f aca="false">$B$17*$D$25</f>
        <v>0</v>
      </c>
    </row>
    <row r="26" customFormat="false" ht="13.5" hidden="false" customHeight="false" outlineLevel="0" collapsed="false">
      <c r="A26" s="1"/>
      <c r="C26" s="37" t="s">
        <v>34</v>
      </c>
      <c r="D26" s="38" t="n">
        <v>5.5</v>
      </c>
      <c r="E26" s="39" t="n">
        <f aca="false">$B$16*$D$26</f>
        <v>0</v>
      </c>
      <c r="F26" s="40" t="n">
        <f aca="false">$B$17*$D$26</f>
        <v>0</v>
      </c>
    </row>
    <row r="27" customFormat="false" ht="13.5" hidden="false" customHeight="false" outlineLevel="0" collapsed="false">
      <c r="A27" s="1"/>
    </row>
    <row r="28" customFormat="false" ht="12.75" hidden="false" customHeight="false" outlineLevel="0" collapsed="false">
      <c r="A28" s="8" t="s">
        <v>35</v>
      </c>
      <c r="C28" s="19" t="s">
        <v>36</v>
      </c>
      <c r="D28" s="20"/>
      <c r="E28" s="21"/>
      <c r="F28" s="22"/>
    </row>
    <row r="29" customFormat="false" ht="12.75" hidden="false" customHeight="false" outlineLevel="0" collapsed="false">
      <c r="A29" s="1"/>
      <c r="C29" s="23"/>
      <c r="D29" s="24"/>
      <c r="E29" s="25" t="s">
        <v>20</v>
      </c>
      <c r="F29" s="26" t="s">
        <v>21</v>
      </c>
    </row>
    <row r="30" customFormat="false" ht="12.75" hidden="false" customHeight="false" outlineLevel="0" collapsed="false">
      <c r="A30" s="27" t="s">
        <v>22</v>
      </c>
      <c r="C30" s="28" t="s">
        <v>23</v>
      </c>
      <c r="D30" s="29" t="s">
        <v>37</v>
      </c>
      <c r="E30" s="30" t="s">
        <v>25</v>
      </c>
      <c r="F30" s="31" t="s">
        <v>26</v>
      </c>
    </row>
    <row r="31" customFormat="false" ht="12.75" hidden="false" customHeight="false" outlineLevel="0" collapsed="false">
      <c r="A31" s="32" t="s">
        <v>38</v>
      </c>
      <c r="C31" s="33" t="s">
        <v>28</v>
      </c>
      <c r="D31" s="41" t="n">
        <v>0.085</v>
      </c>
      <c r="E31" s="35" t="n">
        <f aca="false">$B$10*$D$31</f>
        <v>0</v>
      </c>
      <c r="F31" s="36" t="n">
        <f aca="false">$B$9*$D$31</f>
        <v>0</v>
      </c>
    </row>
    <row r="32" customFormat="false" ht="12.75" hidden="false" customHeight="false" outlineLevel="0" collapsed="false">
      <c r="A32" s="32" t="s">
        <v>39</v>
      </c>
      <c r="C32" s="33" t="s">
        <v>30</v>
      </c>
      <c r="D32" s="41" t="n">
        <v>0.257</v>
      </c>
      <c r="E32" s="35" t="n">
        <f aca="false">$B$10*$D$32</f>
        <v>0</v>
      </c>
      <c r="F32" s="36" t="n">
        <f aca="false">$B$9*$D$32</f>
        <v>0</v>
      </c>
    </row>
    <row r="33" customFormat="false" ht="12.75" hidden="false" customHeight="false" outlineLevel="0" collapsed="false">
      <c r="A33" s="32" t="s">
        <v>40</v>
      </c>
      <c r="C33" s="33" t="s">
        <v>32</v>
      </c>
      <c r="D33" s="41" t="n">
        <v>0.221</v>
      </c>
      <c r="E33" s="35" t="n">
        <f aca="false">$B$10*$D$33</f>
        <v>0</v>
      </c>
      <c r="F33" s="36" t="n">
        <f aca="false">$B$9*$D$33</f>
        <v>0</v>
      </c>
    </row>
    <row r="34" customFormat="false" ht="12.75" hidden="false" customHeight="false" outlineLevel="0" collapsed="false">
      <c r="A34" s="32" t="s">
        <v>41</v>
      </c>
      <c r="C34" s="33" t="s">
        <v>33</v>
      </c>
      <c r="D34" s="41" t="n">
        <v>0.163</v>
      </c>
      <c r="E34" s="35" t="n">
        <f aca="false">$B$10*$D$34</f>
        <v>0</v>
      </c>
      <c r="F34" s="36" t="n">
        <f aca="false">$B$9*$D$34</f>
        <v>0</v>
      </c>
    </row>
    <row r="35" customFormat="false" ht="13.5" hidden="false" customHeight="false" outlineLevel="0" collapsed="false">
      <c r="A35" s="32" t="s">
        <v>42</v>
      </c>
      <c r="C35" s="37" t="s">
        <v>34</v>
      </c>
      <c r="D35" s="42" t="n">
        <v>0.224</v>
      </c>
      <c r="E35" s="39" t="n">
        <f aca="false">$B$10*$D$35</f>
        <v>0</v>
      </c>
      <c r="F35" s="40" t="n">
        <f aca="false">$B$9*$D$35</f>
        <v>0</v>
      </c>
    </row>
    <row r="36" customFormat="false" ht="13.5" hidden="false" customHeight="false" outlineLevel="0" collapsed="false">
      <c r="A36" s="32" t="s">
        <v>7</v>
      </c>
    </row>
    <row r="37" customFormat="false" ht="12.75" hidden="false" customHeight="false" outlineLevel="0" collapsed="false">
      <c r="A37" s="8" t="s">
        <v>43</v>
      </c>
      <c r="C37" s="3"/>
      <c r="D37" s="19" t="s">
        <v>43</v>
      </c>
      <c r="E37" s="21"/>
      <c r="F37" s="21"/>
      <c r="G37" s="43"/>
    </row>
    <row r="38" customFormat="false" ht="12.75" hidden="false" customHeight="false" outlineLevel="0" collapsed="false">
      <c r="A38" s="1"/>
      <c r="D38" s="23"/>
      <c r="E38" s="25" t="s">
        <v>44</v>
      </c>
      <c r="F38" s="25" t="s">
        <v>45</v>
      </c>
      <c r="G38" s="44" t="s">
        <v>21</v>
      </c>
    </row>
    <row r="39" customFormat="false" ht="12.75" hidden="false" customHeight="false" outlineLevel="0" collapsed="false">
      <c r="A39" s="1"/>
      <c r="D39" s="28" t="s">
        <v>23</v>
      </c>
      <c r="E39" s="30" t="s">
        <v>26</v>
      </c>
      <c r="F39" s="30" t="s">
        <v>26</v>
      </c>
      <c r="G39" s="45" t="s">
        <v>46</v>
      </c>
    </row>
    <row r="40" customFormat="false" ht="12.75" hidden="false" customHeight="false" outlineLevel="0" collapsed="false">
      <c r="A40" s="1"/>
      <c r="D40" s="28" t="s">
        <v>28</v>
      </c>
      <c r="E40" s="46" t="n">
        <f aca="false">$F$22</f>
        <v>0</v>
      </c>
      <c r="F40" s="46" t="n">
        <f aca="false">$F$31</f>
        <v>0</v>
      </c>
      <c r="G40" s="47" t="n">
        <f aca="false">($E$40+$F$40)/2000</f>
        <v>0</v>
      </c>
    </row>
    <row r="41" customFormat="false" ht="12.75" hidden="false" customHeight="false" outlineLevel="0" collapsed="false">
      <c r="A41" s="1"/>
      <c r="D41" s="33" t="s">
        <v>30</v>
      </c>
      <c r="E41" s="35" t="n">
        <f aca="false">$F$23</f>
        <v>0</v>
      </c>
      <c r="F41" s="35" t="n">
        <f aca="false">$F$32</f>
        <v>0</v>
      </c>
      <c r="G41" s="47" t="n">
        <f aca="false">($E$41+$F$41)/2000</f>
        <v>0</v>
      </c>
    </row>
    <row r="42" customFormat="false" ht="12.75" hidden="false" customHeight="false" outlineLevel="0" collapsed="false">
      <c r="D42" s="33" t="s">
        <v>32</v>
      </c>
      <c r="E42" s="35" t="n">
        <f aca="false">$F$24</f>
        <v>0</v>
      </c>
      <c r="F42" s="35" t="n">
        <f aca="false">$F$33</f>
        <v>0</v>
      </c>
      <c r="G42" s="47" t="n">
        <f aca="false">($E$42+$F$42)/2000</f>
        <v>0</v>
      </c>
    </row>
    <row r="43" customFormat="false" ht="12.75" hidden="false" customHeight="false" outlineLevel="0" collapsed="false">
      <c r="D43" s="33" t="s">
        <v>33</v>
      </c>
      <c r="E43" s="35" t="n">
        <f aca="false">$F$25</f>
        <v>0</v>
      </c>
      <c r="F43" s="35" t="n">
        <f aca="false">$F$34</f>
        <v>0</v>
      </c>
      <c r="G43" s="47" t="n">
        <f aca="false">($E$43+$F$43)/2000</f>
        <v>0</v>
      </c>
    </row>
    <row r="44" customFormat="false" ht="13.5" hidden="false" customHeight="false" outlineLevel="0" collapsed="false">
      <c r="D44" s="37" t="s">
        <v>34</v>
      </c>
      <c r="E44" s="39" t="n">
        <f aca="false">$F$26</f>
        <v>0</v>
      </c>
      <c r="F44" s="39" t="n">
        <f aca="false">$F$35</f>
        <v>0</v>
      </c>
      <c r="G44" s="48" t="n">
        <f aca="false">($E$44+$F$44)/2000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49" t="s">
        <v>47</v>
      </c>
      <c r="B46" s="21"/>
      <c r="C46" s="21"/>
      <c r="D46" s="21"/>
      <c r="E46" s="21"/>
      <c r="F46" s="21"/>
      <c r="G46" s="43"/>
    </row>
    <row r="47" customFormat="false" ht="12.75" hidden="false" customHeight="false" outlineLevel="0" collapsed="false">
      <c r="A47" s="50"/>
      <c r="B47" s="51" t="s">
        <v>48</v>
      </c>
      <c r="C47" s="51" t="s">
        <v>49</v>
      </c>
      <c r="D47" s="51" t="s">
        <v>50</v>
      </c>
      <c r="E47" s="51" t="s">
        <v>21</v>
      </c>
      <c r="F47" s="51" t="s">
        <v>50</v>
      </c>
      <c r="G47" s="52" t="s">
        <v>51</v>
      </c>
    </row>
    <row r="48" customFormat="false" ht="12.75" hidden="false" customHeight="false" outlineLevel="0" collapsed="false">
      <c r="A48" s="53" t="s">
        <v>23</v>
      </c>
      <c r="B48" s="29" t="s">
        <v>52</v>
      </c>
      <c r="C48" s="29" t="s">
        <v>53</v>
      </c>
      <c r="D48" s="29" t="s">
        <v>53</v>
      </c>
      <c r="E48" s="29" t="s">
        <v>26</v>
      </c>
      <c r="F48" s="29" t="s">
        <v>26</v>
      </c>
      <c r="G48" s="52" t="s">
        <v>54</v>
      </c>
    </row>
    <row r="49" customFormat="false" ht="12.75" hidden="false" customHeight="false" outlineLevel="0" collapsed="false">
      <c r="A49" s="54" t="s">
        <v>55</v>
      </c>
      <c r="B49" s="55" t="n">
        <v>0.00013</v>
      </c>
      <c r="C49" s="41" t="n">
        <f aca="false">($B$11/$E$9)*$B$49</f>
        <v>8.66666666666667E-005</v>
      </c>
      <c r="D49" s="56" t="n">
        <v>1</v>
      </c>
      <c r="E49" s="55" t="n">
        <f aca="false">$B$9*$B$49</f>
        <v>0</v>
      </c>
      <c r="F49" s="56" t="n">
        <v>38</v>
      </c>
      <c r="G49" s="57" t="str">
        <f aca="false">IF($C$49&gt;=$D$49,"yes",IF($E$49&gt;=$F$49,"yes","no"))</f>
        <v>no</v>
      </c>
    </row>
    <row r="50" customFormat="false" ht="12.75" hidden="false" customHeight="false" outlineLevel="0" collapsed="false">
      <c r="A50" s="54" t="s">
        <v>56</v>
      </c>
      <c r="B50" s="55" t="n">
        <v>3E-005</v>
      </c>
      <c r="C50" s="41"/>
      <c r="D50" s="58" t="s">
        <v>57</v>
      </c>
      <c r="E50" s="55"/>
      <c r="F50" s="56" t="s">
        <v>57</v>
      </c>
      <c r="G50" s="57"/>
    </row>
    <row r="51" customFormat="false" ht="12.75" hidden="false" customHeight="false" outlineLevel="0" collapsed="false">
      <c r="A51" s="54" t="s">
        <v>58</v>
      </c>
      <c r="B51" s="55" t="n">
        <v>3E-005</v>
      </c>
      <c r="C51" s="41" t="n">
        <f aca="false">($B$11/$E$9)*$B$51</f>
        <v>2E-005</v>
      </c>
      <c r="D51" s="56" t="n">
        <v>0.00044</v>
      </c>
      <c r="E51" s="55" t="n">
        <f aca="false">$B$9*$B$51</f>
        <v>0</v>
      </c>
      <c r="F51" s="56" t="n">
        <v>0.0072</v>
      </c>
      <c r="G51" s="57" t="str">
        <f aca="false">IF($C$51&gt;=$D$51,"yes",IF($E$51&gt;=$F$51,"yes","no"))</f>
        <v>no</v>
      </c>
    </row>
    <row r="52" customFormat="false" ht="12.75" hidden="false" customHeight="false" outlineLevel="0" collapsed="false">
      <c r="A52" s="54" t="s">
        <v>59</v>
      </c>
      <c r="B52" s="55" t="n">
        <v>1.4E-006</v>
      </c>
      <c r="C52" s="41"/>
      <c r="D52" s="58" t="s">
        <v>57</v>
      </c>
      <c r="E52" s="55" t="n">
        <f aca="false">$B$9*$B$52</f>
        <v>0</v>
      </c>
      <c r="F52" s="56" t="n">
        <v>0.047</v>
      </c>
      <c r="G52" s="57" t="str">
        <f aca="false">IF($E$52&gt;=$F$52,"yes","no")</f>
        <v>no</v>
      </c>
    </row>
    <row r="53" customFormat="false" ht="12.75" hidden="false" customHeight="false" outlineLevel="0" collapsed="false">
      <c r="A53" s="54" t="s">
        <v>60</v>
      </c>
      <c r="B53" s="55" t="n">
        <v>1.1E-005</v>
      </c>
      <c r="C53" s="41"/>
      <c r="D53" s="58" t="s">
        <v>57</v>
      </c>
      <c r="E53" s="55" t="n">
        <f aca="false">$B$9*$B$53</f>
        <v>0</v>
      </c>
      <c r="F53" s="56" t="n">
        <v>0.026</v>
      </c>
      <c r="G53" s="57" t="str">
        <f aca="false">IF($E$53&gt;=$F$53,"yes","no")</f>
        <v>no</v>
      </c>
    </row>
    <row r="54" customFormat="false" ht="12.75" hidden="false" customHeight="false" outlineLevel="0" collapsed="false">
      <c r="A54" s="54" t="s">
        <v>61</v>
      </c>
      <c r="B54" s="55" t="n">
        <v>1.4E-005</v>
      </c>
      <c r="C54" s="41"/>
      <c r="D54" s="58" t="s">
        <v>57</v>
      </c>
      <c r="E54" s="55" t="n">
        <f aca="false">$B$9*$B$54</f>
        <v>0</v>
      </c>
      <c r="F54" s="56" t="n">
        <v>0.00077</v>
      </c>
      <c r="G54" s="57" t="str">
        <f aca="false">IF($E$54&gt;=$F$54,"yes","no")</f>
        <v>no</v>
      </c>
    </row>
    <row r="55" customFormat="false" ht="12.75" hidden="false" customHeight="false" outlineLevel="0" collapsed="false">
      <c r="A55" s="54" t="s">
        <v>62</v>
      </c>
      <c r="B55" s="55" t="n">
        <v>2.7E-005</v>
      </c>
      <c r="C55" s="41" t="n">
        <f aca="false">($B$11/$E$9)*$B$55</f>
        <v>1.8E-005</v>
      </c>
      <c r="D55" s="56" t="n">
        <v>0.22</v>
      </c>
      <c r="E55" s="55"/>
      <c r="F55" s="56" t="s">
        <v>57</v>
      </c>
      <c r="G55" s="57" t="str">
        <f aca="false">IF($C$55&gt;=$D$55,"yes","no")</f>
        <v>no</v>
      </c>
    </row>
    <row r="56" customFormat="false" ht="12.75" hidden="false" customHeight="false" outlineLevel="0" collapsed="false">
      <c r="A56" s="54" t="s">
        <v>63</v>
      </c>
      <c r="B56" s="55" t="n">
        <v>3.4E-005</v>
      </c>
      <c r="C56" s="41" t="n">
        <f aca="false">($B$11/$E$9)*$B$56</f>
        <v>2.26666666666667E-005</v>
      </c>
      <c r="D56" s="56" t="n">
        <v>0.12</v>
      </c>
      <c r="E56" s="55" t="n">
        <f aca="false">$B$9*$B$56</f>
        <v>0</v>
      </c>
      <c r="F56" s="56" t="n">
        <v>18</v>
      </c>
      <c r="G56" s="57" t="str">
        <f aca="false">IF($C$56&gt;=$D$56,"yes",IF($E$56&gt;=$F$56,"yes","no"))</f>
        <v>no</v>
      </c>
    </row>
    <row r="57" customFormat="false" ht="12.75" hidden="false" customHeight="false" outlineLevel="0" collapsed="false">
      <c r="A57" s="54" t="s">
        <v>64</v>
      </c>
      <c r="B57" s="55" t="n">
        <v>0.072</v>
      </c>
      <c r="C57" s="41" t="n">
        <f aca="false">($B$11/$E$9)*$B$57</f>
        <v>0.048</v>
      </c>
      <c r="D57" s="56" t="n">
        <v>4.6</v>
      </c>
      <c r="E57" s="55" t="n">
        <f aca="false">$B$9*$B$57</f>
        <v>0</v>
      </c>
      <c r="F57" s="56" t="n">
        <v>350</v>
      </c>
      <c r="G57" s="57" t="str">
        <f aca="false">IF($C$57&gt;=$D$57,"yes",IF($E$57&gt;=$F$57,"yes","no"))</f>
        <v>no</v>
      </c>
    </row>
    <row r="58" customFormat="false" ht="12.75" hidden="false" customHeight="false" outlineLevel="0" collapsed="false">
      <c r="A58" s="54" t="s">
        <v>65</v>
      </c>
      <c r="B58" s="55" t="n">
        <v>0.00066</v>
      </c>
      <c r="C58" s="41" t="n">
        <f aca="false">($B$11/$E$9)*$B$58</f>
        <v>0.00044</v>
      </c>
      <c r="D58" s="56" t="n">
        <v>0.53</v>
      </c>
      <c r="E58" s="55" t="n">
        <f aca="false">$B$9*$B$58</f>
        <v>0</v>
      </c>
      <c r="F58" s="56" t="n">
        <v>540</v>
      </c>
      <c r="G58" s="57" t="str">
        <f aca="false">IF($C$58&gt;=$D$58,"yes",IF($E$58&gt;=$F$58,"yes","no"))</f>
        <v>no</v>
      </c>
    </row>
    <row r="59" customFormat="false" ht="12.75" hidden="false" customHeight="false" outlineLevel="0" collapsed="false">
      <c r="A59" s="54" t="s">
        <v>66</v>
      </c>
      <c r="B59" s="55" t="n">
        <v>6.6E-005</v>
      </c>
      <c r="C59" s="41"/>
      <c r="D59" s="58" t="s">
        <v>57</v>
      </c>
      <c r="E59" s="55" t="n">
        <f aca="false">$B$9*$B$59</f>
        <v>0</v>
      </c>
      <c r="F59" s="56" t="n">
        <v>3.2</v>
      </c>
      <c r="G59" s="57" t="str">
        <f aca="false">IF($E$59&gt;=$F$59,"yes","no")</f>
        <v>no</v>
      </c>
    </row>
    <row r="60" customFormat="false" ht="15.75" hidden="false" customHeight="false" outlineLevel="0" collapsed="false">
      <c r="A60" s="54" t="s">
        <v>67</v>
      </c>
      <c r="B60" s="55" t="n">
        <v>0.0034</v>
      </c>
      <c r="C60" s="41" t="n">
        <f aca="false">(0.013/$E$9)*$B$60</f>
        <v>2.94666666666667E-007</v>
      </c>
      <c r="D60" s="56" t="n">
        <v>0.0013</v>
      </c>
      <c r="E60" s="55" t="n">
        <f aca="false">$B$9*$B$60</f>
        <v>0</v>
      </c>
      <c r="F60" s="56" t="n">
        <v>0.27</v>
      </c>
      <c r="G60" s="57" t="str">
        <f aca="false">IF($C$60&gt;=$D$60,"yes",IF($E$60&gt;=$F$60,"yes","no"))</f>
        <v>no</v>
      </c>
    </row>
    <row r="61" customFormat="false" ht="12.75" hidden="false" customHeight="false" outlineLevel="0" collapsed="false">
      <c r="A61" s="54" t="s">
        <v>68</v>
      </c>
      <c r="B61" s="55" t="n">
        <v>3.8E-005</v>
      </c>
      <c r="C61" s="41" t="n">
        <f aca="false">($B$11/$E$9)*$B$61</f>
        <v>2.53333333333333E-005</v>
      </c>
      <c r="D61" s="56" t="n">
        <v>0.013</v>
      </c>
      <c r="E61" s="55" t="n">
        <f aca="false">$B$9*$B$61</f>
        <v>0</v>
      </c>
      <c r="F61" s="56" t="n">
        <v>0.43</v>
      </c>
      <c r="G61" s="57" t="str">
        <f aca="false">IF($C$61&gt;=$D$61,"yes",IF($E$61&gt;=$F$61,"yes","no"))</f>
        <v>no</v>
      </c>
    </row>
    <row r="62" customFormat="false" ht="12.75" hidden="false" customHeight="false" outlineLevel="0" collapsed="false">
      <c r="A62" s="54" t="s">
        <v>69</v>
      </c>
      <c r="B62" s="55" t="n">
        <v>4.4E-005</v>
      </c>
      <c r="C62" s="41"/>
      <c r="D62" s="58" t="s">
        <v>57</v>
      </c>
      <c r="E62" s="55" t="n">
        <f aca="false">$B$9*$B$62</f>
        <v>0</v>
      </c>
      <c r="F62" s="56" t="n">
        <v>770</v>
      </c>
      <c r="G62" s="57" t="str">
        <f aca="false">IF($E$62&gt;=$F$62,"yes","no")</f>
        <v>no</v>
      </c>
    </row>
    <row r="63" customFormat="false" ht="12.75" hidden="false" customHeight="false" outlineLevel="0" collapsed="false">
      <c r="A63" s="54" t="s">
        <v>70</v>
      </c>
      <c r="B63" s="55" t="n">
        <v>0.00035</v>
      </c>
      <c r="C63" s="41"/>
      <c r="D63" s="58" t="s">
        <v>57</v>
      </c>
      <c r="E63" s="55"/>
      <c r="F63" s="56" t="s">
        <v>57</v>
      </c>
      <c r="G63" s="57"/>
    </row>
    <row r="64" customFormat="false" ht="12.75" hidden="false" customHeight="false" outlineLevel="0" collapsed="false">
      <c r="A64" s="59" t="s">
        <v>71</v>
      </c>
      <c r="B64" s="55" t="n">
        <v>1.4E-009</v>
      </c>
      <c r="C64" s="41"/>
      <c r="D64" s="58" t="s">
        <v>57</v>
      </c>
      <c r="E64" s="55" t="n">
        <f aca="false">$B$9*$B$64</f>
        <v>0</v>
      </c>
      <c r="F64" s="56" t="n">
        <v>3.4E-007</v>
      </c>
      <c r="G64" s="57" t="str">
        <f aca="false">IF($E$64&gt;=$F$64,"yes","no")</f>
        <v>no</v>
      </c>
    </row>
    <row r="65" customFormat="false" ht="13.5" hidden="false" customHeight="false" outlineLevel="0" collapsed="false">
      <c r="A65" s="60" t="s">
        <v>72</v>
      </c>
      <c r="B65" s="61" t="n">
        <v>4.9E-008</v>
      </c>
      <c r="C65" s="42"/>
      <c r="D65" s="62" t="s">
        <v>57</v>
      </c>
      <c r="E65" s="61" t="n">
        <f aca="false">$B$9*$B$65</f>
        <v>0</v>
      </c>
      <c r="F65" s="63" t="n">
        <v>0.0069</v>
      </c>
      <c r="G65" s="64" t="str">
        <f aca="false">IF($E$65&gt;=$F$65,"yes","no")</f>
        <v>no</v>
      </c>
    </row>
    <row r="66" customFormat="false" ht="12.75" hidden="false" customHeight="false" outlineLevel="0" collapsed="false">
      <c r="A66" s="65" t="s">
        <v>73</v>
      </c>
      <c r="G66" s="66"/>
    </row>
    <row r="67" customFormat="false" ht="12.75" hidden="false" customHeight="false" outlineLevel="0" collapsed="false">
      <c r="A67" s="10" t="s">
        <v>74</v>
      </c>
    </row>
  </sheetData>
  <conditionalFormatting sqref="N7">
    <cfRule type="cellIs" priority="2" operator="lessThan" aboveAverage="0" equalAverage="0" bottom="0" percent="0" rank="0" text="" dxfId="0">
      <formula>M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28"/>
    <col collapsed="false" customWidth="true" hidden="false" outlineLevel="0" max="3" min="3" style="0" width="9.56"/>
    <col collapsed="false" customWidth="true" hidden="false" outlineLevel="0" max="4" min="4" style="0" width="29.13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</row>
    <row r="3" customFormat="false" ht="13.5" hidden="false" customHeight="false" outlineLevel="0" collapsed="false">
      <c r="A3" s="1" t="s">
        <v>2</v>
      </c>
      <c r="B3" s="67"/>
      <c r="C3" s="3"/>
      <c r="D3" s="3"/>
      <c r="E3" s="3"/>
      <c r="F3" s="7"/>
      <c r="G3" s="3"/>
    </row>
    <row r="4" customFormat="false" ht="12.75" hidden="false" customHeight="false" outlineLevel="0" collapsed="false">
      <c r="A4" s="1"/>
      <c r="B4" s="6"/>
      <c r="C4" s="3"/>
      <c r="D4" s="3"/>
      <c r="E4" s="3"/>
      <c r="F4" s="3"/>
      <c r="G4" s="3"/>
    </row>
    <row r="5" customFormat="false" ht="12.75" hidden="false" customHeight="false" outlineLevel="0" collapsed="false">
      <c r="A5" s="8" t="s">
        <v>3</v>
      </c>
      <c r="B5" s="9"/>
      <c r="C5" s="3"/>
      <c r="D5" s="10"/>
      <c r="E5" s="11"/>
      <c r="F5" s="3"/>
      <c r="G5" s="7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7"/>
    </row>
    <row r="7" customFormat="false" ht="13.5" hidden="false" customHeight="false" outlineLevel="0" collapsed="false">
      <c r="A7" s="1" t="s">
        <v>4</v>
      </c>
      <c r="B7" s="3"/>
      <c r="C7" s="3"/>
      <c r="D7" s="9" t="s">
        <v>5</v>
      </c>
      <c r="E7" s="3"/>
      <c r="F7" s="3"/>
      <c r="G7" s="3"/>
    </row>
    <row r="8" customFormat="false" ht="16.5" hidden="false" customHeight="false" outlineLevel="0" collapsed="false">
      <c r="A8" s="1" t="s">
        <v>6</v>
      </c>
      <c r="B8" s="68"/>
      <c r="C8" s="15"/>
      <c r="D8" s="1" t="s">
        <v>8</v>
      </c>
      <c r="E8" s="3" t="n">
        <v>1020</v>
      </c>
      <c r="F8" s="3"/>
      <c r="G8" s="3"/>
    </row>
    <row r="9" customFormat="false" ht="13.5" hidden="false" customHeight="false" outlineLevel="0" collapsed="false">
      <c r="A9" s="1" t="s">
        <v>75</v>
      </c>
      <c r="B9" s="68"/>
      <c r="C9" s="15"/>
      <c r="D9" s="3" t="s">
        <v>7</v>
      </c>
      <c r="E9" s="3"/>
      <c r="F9" s="3"/>
      <c r="G9" s="6"/>
    </row>
    <row r="10" customFormat="false" ht="13.5" hidden="false" customHeight="false" outlineLevel="0" collapsed="false">
      <c r="A10" s="1" t="s">
        <v>12</v>
      </c>
      <c r="B10" s="68" t="n">
        <v>100</v>
      </c>
      <c r="C10" s="15"/>
      <c r="D10" s="3"/>
      <c r="E10" s="3"/>
      <c r="F10" s="3"/>
      <c r="G10" s="6"/>
    </row>
    <row r="11" customFormat="false" ht="13.5" hidden="false" customHeight="false" outlineLevel="0" collapsed="false">
      <c r="A11" s="1" t="s">
        <v>13</v>
      </c>
      <c r="B11" s="68"/>
      <c r="C11" s="3"/>
      <c r="D11" s="3"/>
      <c r="E11" s="3"/>
      <c r="F11" s="3"/>
      <c r="G11" s="6"/>
    </row>
    <row r="12" customFormat="false" ht="12.75" hidden="false" customHeight="false" outlineLevel="0" collapsed="false">
      <c r="A12" s="4"/>
      <c r="B12" s="4"/>
      <c r="C12" s="16"/>
      <c r="D12" s="3"/>
      <c r="E12" s="3"/>
      <c r="F12" s="3"/>
      <c r="G12" s="3"/>
    </row>
    <row r="13" customFormat="false" ht="12.75" hidden="false" customHeight="false" outlineLevel="0" collapsed="false">
      <c r="A13" s="17" t="s">
        <v>14</v>
      </c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1" t="s">
        <v>15</v>
      </c>
      <c r="B14" s="3" t="n">
        <f aca="false">$B$9*$B$11/$B$10</f>
        <v>0</v>
      </c>
      <c r="C14" s="4"/>
      <c r="D14" s="4"/>
      <c r="E14" s="4"/>
      <c r="F14" s="4"/>
      <c r="G14" s="4"/>
    </row>
    <row r="15" customFormat="false" ht="13.5" hidden="false" customHeight="false" outlineLevel="0" collapsed="false">
      <c r="A15" s="1" t="s">
        <v>76</v>
      </c>
      <c r="B15" s="68" t="n">
        <f aca="false">$B$9*$B$11</f>
        <v>0</v>
      </c>
      <c r="C15" s="15"/>
      <c r="D15" s="4"/>
      <c r="E15" s="4"/>
      <c r="F15" s="4"/>
      <c r="G15" s="4"/>
    </row>
    <row r="16" customFormat="false" ht="15.75" hidden="false" customHeight="false" outlineLevel="0" collapsed="false">
      <c r="A16" s="1" t="s">
        <v>16</v>
      </c>
      <c r="B16" s="12" t="n">
        <f aca="false">$B$8*$B$9/($B$10*E$8)</f>
        <v>0</v>
      </c>
      <c r="C16" s="4"/>
      <c r="D16" s="4"/>
      <c r="E16" s="4"/>
      <c r="F16" s="4"/>
      <c r="G16" s="4"/>
    </row>
    <row r="17" customFormat="false" ht="15.75" hidden="false" customHeight="false" outlineLevel="0" collapsed="false">
      <c r="A17" s="1" t="s">
        <v>17</v>
      </c>
      <c r="B17" s="69" t="n">
        <f aca="false">$B$8*$B$15/($B$10*$E$8)</f>
        <v>0</v>
      </c>
      <c r="C17" s="4"/>
      <c r="D17" s="4"/>
      <c r="E17" s="4"/>
      <c r="F17" s="4"/>
      <c r="G17" s="4"/>
    </row>
    <row r="18" customFormat="false" ht="13.5" hidden="false" customHeight="false" outlineLevel="0" collapsed="false">
      <c r="A18" s="1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18" t="s">
        <v>18</v>
      </c>
      <c r="B19" s="9"/>
      <c r="C19" s="19" t="s">
        <v>19</v>
      </c>
      <c r="D19" s="20"/>
      <c r="E19" s="21"/>
      <c r="F19" s="22"/>
      <c r="G19" s="4"/>
    </row>
    <row r="20" customFormat="false" ht="12.75" hidden="false" customHeight="false" outlineLevel="0" collapsed="false">
      <c r="C20" s="23"/>
      <c r="D20" s="24"/>
      <c r="E20" s="25" t="s">
        <v>20</v>
      </c>
      <c r="F20" s="26" t="s">
        <v>21</v>
      </c>
    </row>
    <row r="21" customFormat="false" ht="15.75" hidden="false" customHeight="false" outlineLevel="0" collapsed="false">
      <c r="A21" s="27" t="s">
        <v>22</v>
      </c>
      <c r="C21" s="28" t="s">
        <v>23</v>
      </c>
      <c r="D21" s="29" t="s">
        <v>24</v>
      </c>
      <c r="E21" s="30" t="s">
        <v>25</v>
      </c>
      <c r="F21" s="31" t="s">
        <v>26</v>
      </c>
    </row>
    <row r="22" customFormat="false" ht="12.75" hidden="false" customHeight="false" outlineLevel="0" collapsed="false">
      <c r="A22" s="32" t="s">
        <v>27</v>
      </c>
      <c r="C22" s="33" t="s">
        <v>28</v>
      </c>
      <c r="D22" s="34" t="n">
        <v>7.6</v>
      </c>
      <c r="E22" s="35" t="n">
        <f aca="false">$B$16*$D$22</f>
        <v>0</v>
      </c>
      <c r="F22" s="36" t="n">
        <f aca="false">$B$17*$D$22</f>
        <v>0</v>
      </c>
    </row>
    <row r="23" customFormat="false" ht="12.75" hidden="false" customHeight="false" outlineLevel="0" collapsed="false">
      <c r="A23" s="32" t="s">
        <v>29</v>
      </c>
      <c r="C23" s="33" t="s">
        <v>30</v>
      </c>
      <c r="D23" s="34" t="n">
        <v>100</v>
      </c>
      <c r="E23" s="35" t="n">
        <f aca="false">$B$16*$D$23</f>
        <v>0</v>
      </c>
      <c r="F23" s="36" t="n">
        <f aca="false">$B$17*$D$23</f>
        <v>0</v>
      </c>
    </row>
    <row r="24" customFormat="false" ht="12.75" hidden="false" customHeight="false" outlineLevel="0" collapsed="false">
      <c r="A24" s="32" t="s">
        <v>31</v>
      </c>
      <c r="C24" s="33" t="s">
        <v>32</v>
      </c>
      <c r="D24" s="34" t="n">
        <v>84</v>
      </c>
      <c r="E24" s="35" t="n">
        <f aca="false">$B$16*$D$24</f>
        <v>0</v>
      </c>
      <c r="F24" s="36" t="n">
        <f aca="false">$B$17*$D$24</f>
        <v>0</v>
      </c>
    </row>
    <row r="25" customFormat="false" ht="12.75" hidden="false" customHeight="false" outlineLevel="0" collapsed="false">
      <c r="A25" s="1"/>
      <c r="C25" s="33" t="s">
        <v>33</v>
      </c>
      <c r="D25" s="34" t="n">
        <v>0.6</v>
      </c>
      <c r="E25" s="35" t="n">
        <f aca="false">$B$16*$D$25</f>
        <v>0</v>
      </c>
      <c r="F25" s="36" t="n">
        <f aca="false">$B$17*$D$25</f>
        <v>0</v>
      </c>
    </row>
    <row r="26" customFormat="false" ht="13.5" hidden="false" customHeight="false" outlineLevel="0" collapsed="false">
      <c r="A26" s="1"/>
      <c r="C26" s="37" t="s">
        <v>34</v>
      </c>
      <c r="D26" s="38" t="n">
        <v>5.5</v>
      </c>
      <c r="E26" s="39" t="n">
        <f aca="false">$B$16*$D$26</f>
        <v>0</v>
      </c>
      <c r="F26" s="40" t="n">
        <f aca="false">$B$17*$D$26</f>
        <v>0</v>
      </c>
    </row>
    <row r="27" customFormat="false" ht="13.5" hidden="false" customHeight="false" outlineLevel="0" collapsed="false">
      <c r="A27" s="1"/>
    </row>
    <row r="28" customFormat="false" ht="12.75" hidden="false" customHeight="false" outlineLevel="0" collapsed="false">
      <c r="A28" s="8" t="s">
        <v>35</v>
      </c>
      <c r="C28" s="19" t="s">
        <v>36</v>
      </c>
      <c r="D28" s="20"/>
      <c r="E28" s="21"/>
      <c r="F28" s="22"/>
    </row>
    <row r="29" customFormat="false" ht="12.75" hidden="false" customHeight="false" outlineLevel="0" collapsed="false">
      <c r="A29" s="1"/>
      <c r="C29" s="23"/>
      <c r="D29" s="24"/>
      <c r="E29" s="25" t="s">
        <v>20</v>
      </c>
      <c r="F29" s="26" t="s">
        <v>21</v>
      </c>
    </row>
    <row r="30" customFormat="false" ht="12.75" hidden="false" customHeight="false" outlineLevel="0" collapsed="false">
      <c r="A30" s="27" t="s">
        <v>22</v>
      </c>
      <c r="C30" s="28" t="s">
        <v>23</v>
      </c>
      <c r="D30" s="29" t="s">
        <v>77</v>
      </c>
      <c r="E30" s="30" t="s">
        <v>25</v>
      </c>
      <c r="F30" s="31" t="s">
        <v>26</v>
      </c>
    </row>
    <row r="31" customFormat="false" ht="12.75" hidden="false" customHeight="false" outlineLevel="0" collapsed="false">
      <c r="A31" s="32" t="s">
        <v>38</v>
      </c>
      <c r="C31" s="33" t="s">
        <v>28</v>
      </c>
      <c r="D31" s="70" t="n">
        <v>1.13</v>
      </c>
      <c r="E31" s="35" t="n">
        <f aca="false">($B$9/2000)*$D$31</f>
        <v>0</v>
      </c>
      <c r="F31" s="35" t="n">
        <f aca="false">($B$15/2000)*$D$31</f>
        <v>0</v>
      </c>
    </row>
    <row r="32" customFormat="false" ht="12.75" hidden="false" customHeight="false" outlineLevel="0" collapsed="false">
      <c r="A32" s="32" t="s">
        <v>39</v>
      </c>
      <c r="C32" s="33" t="s">
        <v>30</v>
      </c>
      <c r="D32" s="70" t="n">
        <v>3.56</v>
      </c>
      <c r="E32" s="35" t="n">
        <f aca="false">($B$9/2000)*$D$32</f>
        <v>0</v>
      </c>
      <c r="F32" s="35" t="n">
        <f aca="false">($B$15/2000)*$D$32</f>
        <v>0</v>
      </c>
    </row>
    <row r="33" customFormat="false" ht="12.75" hidden="false" customHeight="false" outlineLevel="0" collapsed="false">
      <c r="A33" s="32" t="s">
        <v>40</v>
      </c>
      <c r="C33" s="33" t="s">
        <v>32</v>
      </c>
      <c r="D33" s="70" t="n">
        <v>2.95</v>
      </c>
      <c r="E33" s="35" t="n">
        <f aca="false">($B$9/2000)*$D$33</f>
        <v>0</v>
      </c>
      <c r="F33" s="35" t="n">
        <f aca="false">($B$15/2000)*$D$33</f>
        <v>0</v>
      </c>
    </row>
    <row r="34" customFormat="false" ht="12.75" hidden="false" customHeight="false" outlineLevel="0" collapsed="false">
      <c r="A34" s="32" t="s">
        <v>41</v>
      </c>
      <c r="C34" s="33" t="s">
        <v>33</v>
      </c>
      <c r="D34" s="70" t="n">
        <v>2.17</v>
      </c>
      <c r="E34" s="35" t="n">
        <f aca="false">($B$9/2000)*$D$34</f>
        <v>0</v>
      </c>
      <c r="F34" s="35" t="n">
        <f aca="false">($B$15/2000)*$D$34</f>
        <v>0</v>
      </c>
    </row>
    <row r="35" customFormat="false" ht="13.5" hidden="false" customHeight="false" outlineLevel="0" collapsed="false">
      <c r="A35" s="32" t="s">
        <v>42</v>
      </c>
      <c r="C35" s="37" t="s">
        <v>34</v>
      </c>
      <c r="D35" s="71" t="n">
        <v>2.99</v>
      </c>
      <c r="E35" s="35" t="n">
        <f aca="false">($B$9/2000)*$D$35</f>
        <v>0</v>
      </c>
      <c r="F35" s="35" t="n">
        <f aca="false">($B$15/2000)*$D$35</f>
        <v>0</v>
      </c>
    </row>
    <row r="36" customFormat="false" ht="13.5" hidden="false" customHeight="false" outlineLevel="0" collapsed="false">
      <c r="A36" s="32" t="s">
        <v>7</v>
      </c>
    </row>
    <row r="37" customFormat="false" ht="12.75" hidden="false" customHeight="false" outlineLevel="0" collapsed="false">
      <c r="A37" s="8" t="s">
        <v>43</v>
      </c>
      <c r="C37" s="3"/>
      <c r="D37" s="19" t="s">
        <v>43</v>
      </c>
      <c r="E37" s="21"/>
      <c r="F37" s="21"/>
      <c r="G37" s="43"/>
    </row>
    <row r="38" customFormat="false" ht="12.75" hidden="false" customHeight="false" outlineLevel="0" collapsed="false">
      <c r="A38" s="1"/>
      <c r="D38" s="23"/>
      <c r="E38" s="25" t="s">
        <v>44</v>
      </c>
      <c r="F38" s="25" t="s">
        <v>45</v>
      </c>
      <c r="G38" s="44" t="s">
        <v>21</v>
      </c>
    </row>
    <row r="39" customFormat="false" ht="12.75" hidden="false" customHeight="false" outlineLevel="0" collapsed="false">
      <c r="A39" s="1"/>
      <c r="D39" s="28" t="s">
        <v>23</v>
      </c>
      <c r="E39" s="30" t="s">
        <v>26</v>
      </c>
      <c r="F39" s="30" t="s">
        <v>26</v>
      </c>
      <c r="G39" s="45" t="s">
        <v>46</v>
      </c>
    </row>
    <row r="40" customFormat="false" ht="12.75" hidden="false" customHeight="false" outlineLevel="0" collapsed="false">
      <c r="A40" s="1"/>
      <c r="D40" s="28" t="s">
        <v>28</v>
      </c>
      <c r="E40" s="46" t="n">
        <f aca="false">$F$22</f>
        <v>0</v>
      </c>
      <c r="F40" s="46" t="n">
        <f aca="false">$F$31</f>
        <v>0</v>
      </c>
      <c r="G40" s="47" t="n">
        <f aca="false">($E$40+$F$40)/2000</f>
        <v>0</v>
      </c>
    </row>
    <row r="41" customFormat="false" ht="12.75" hidden="false" customHeight="false" outlineLevel="0" collapsed="false">
      <c r="A41" s="1"/>
      <c r="D41" s="33" t="s">
        <v>30</v>
      </c>
      <c r="E41" s="35" t="n">
        <f aca="false">$F$23</f>
        <v>0</v>
      </c>
      <c r="F41" s="35" t="n">
        <f aca="false">$F$32</f>
        <v>0</v>
      </c>
      <c r="G41" s="47" t="n">
        <f aca="false">($E$41+$F$41)/2000</f>
        <v>0</v>
      </c>
    </row>
    <row r="42" customFormat="false" ht="12.75" hidden="false" customHeight="false" outlineLevel="0" collapsed="false">
      <c r="D42" s="33" t="s">
        <v>32</v>
      </c>
      <c r="E42" s="35" t="n">
        <f aca="false">$F$24</f>
        <v>0</v>
      </c>
      <c r="F42" s="35" t="n">
        <f aca="false">$F$33</f>
        <v>0</v>
      </c>
      <c r="G42" s="47" t="n">
        <f aca="false">($E$42+$F$42)/2000</f>
        <v>0</v>
      </c>
    </row>
    <row r="43" customFormat="false" ht="12.75" hidden="false" customHeight="false" outlineLevel="0" collapsed="false">
      <c r="D43" s="33" t="s">
        <v>33</v>
      </c>
      <c r="E43" s="35" t="n">
        <f aca="false">$F$25</f>
        <v>0</v>
      </c>
      <c r="F43" s="35" t="n">
        <f aca="false">$F$34</f>
        <v>0</v>
      </c>
      <c r="G43" s="47" t="n">
        <f aca="false">($E$43+$F$43)/2000</f>
        <v>0</v>
      </c>
    </row>
    <row r="44" customFormat="false" ht="13.5" hidden="false" customHeight="false" outlineLevel="0" collapsed="false">
      <c r="D44" s="37" t="s">
        <v>34</v>
      </c>
      <c r="E44" s="39" t="n">
        <f aca="false">$F$26</f>
        <v>0</v>
      </c>
      <c r="F44" s="39" t="n">
        <f aca="false">$F$35</f>
        <v>0</v>
      </c>
      <c r="G44" s="48" t="n">
        <f aca="false">($E$44+$F$44)/2000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49" t="s">
        <v>47</v>
      </c>
      <c r="B46" s="21"/>
      <c r="C46" s="21"/>
      <c r="D46" s="21"/>
      <c r="E46" s="21"/>
      <c r="F46" s="21"/>
      <c r="G46" s="43"/>
    </row>
    <row r="47" customFormat="false" ht="12.75" hidden="false" customHeight="false" outlineLevel="0" collapsed="false">
      <c r="A47" s="50"/>
      <c r="B47" s="51" t="s">
        <v>48</v>
      </c>
      <c r="C47" s="51" t="s">
        <v>49</v>
      </c>
      <c r="D47" s="51" t="s">
        <v>50</v>
      </c>
      <c r="E47" s="51" t="s">
        <v>21</v>
      </c>
      <c r="F47" s="51" t="s">
        <v>50</v>
      </c>
      <c r="G47" s="52" t="s">
        <v>51</v>
      </c>
    </row>
    <row r="48" customFormat="false" ht="12.75" hidden="false" customHeight="false" outlineLevel="0" collapsed="false">
      <c r="A48" s="53" t="s">
        <v>23</v>
      </c>
      <c r="B48" s="29" t="s">
        <v>78</v>
      </c>
      <c r="C48" s="29" t="s">
        <v>53</v>
      </c>
      <c r="D48" s="29" t="s">
        <v>53</v>
      </c>
      <c r="E48" s="29" t="s">
        <v>26</v>
      </c>
      <c r="F48" s="29" t="s">
        <v>26</v>
      </c>
      <c r="G48" s="52" t="s">
        <v>54</v>
      </c>
    </row>
    <row r="49" customFormat="false" ht="12.75" hidden="false" customHeight="false" outlineLevel="0" collapsed="false">
      <c r="A49" s="54" t="s">
        <v>55</v>
      </c>
      <c r="B49" s="55" t="n">
        <v>0.00013</v>
      </c>
      <c r="C49" s="41" t="n">
        <f aca="false">($B$9/150)*$B$49</f>
        <v>0</v>
      </c>
      <c r="D49" s="56" t="n">
        <v>1</v>
      </c>
      <c r="E49" s="41" t="n">
        <f aca="false">($B$15/150)*$B$49</f>
        <v>0</v>
      </c>
      <c r="F49" s="56" t="n">
        <v>38</v>
      </c>
      <c r="G49" s="57" t="str">
        <f aca="false">IF($C$49&gt;=$D$49,"yes",IF($E$49&gt;=$F$49,"yes","no"))</f>
        <v>no</v>
      </c>
    </row>
    <row r="50" customFormat="false" ht="12.75" hidden="false" customHeight="false" outlineLevel="0" collapsed="false">
      <c r="A50" s="54" t="s">
        <v>56</v>
      </c>
      <c r="B50" s="55" t="n">
        <v>3E-005</v>
      </c>
      <c r="C50" s="41"/>
      <c r="D50" s="58" t="s">
        <v>57</v>
      </c>
      <c r="E50" s="41"/>
      <c r="F50" s="56" t="s">
        <v>57</v>
      </c>
      <c r="G50" s="57"/>
    </row>
    <row r="51" customFormat="false" ht="12.75" hidden="false" customHeight="false" outlineLevel="0" collapsed="false">
      <c r="A51" s="54" t="s">
        <v>58</v>
      </c>
      <c r="B51" s="55" t="n">
        <v>3E-005</v>
      </c>
      <c r="C51" s="41" t="n">
        <f aca="false">($B$9/150)*$B$51</f>
        <v>0</v>
      </c>
      <c r="D51" s="56" t="n">
        <v>0.00044</v>
      </c>
      <c r="E51" s="41" t="n">
        <f aca="false">($B$15/150)*$B$51</f>
        <v>0</v>
      </c>
      <c r="F51" s="56" t="n">
        <v>0.0072</v>
      </c>
      <c r="G51" s="57" t="str">
        <f aca="false">IF($C$51&gt;=$D$51,"yes",IF($E$51&gt;=$F$51,"yes","no"))</f>
        <v>no</v>
      </c>
    </row>
    <row r="52" customFormat="false" ht="12.75" hidden="false" customHeight="false" outlineLevel="0" collapsed="false">
      <c r="A52" s="54" t="s">
        <v>59</v>
      </c>
      <c r="B52" s="55" t="n">
        <v>1.4E-006</v>
      </c>
      <c r="C52" s="41"/>
      <c r="D52" s="58" t="s">
        <v>57</v>
      </c>
      <c r="E52" s="41" t="n">
        <f aca="false">($B$15/150)*$B$52</f>
        <v>0</v>
      </c>
      <c r="F52" s="56" t="n">
        <v>0.047</v>
      </c>
      <c r="G52" s="57" t="str">
        <f aca="false">IF($E$52&gt;=$F$52,"yes","no")</f>
        <v>no</v>
      </c>
    </row>
    <row r="53" customFormat="false" ht="12.75" hidden="false" customHeight="false" outlineLevel="0" collapsed="false">
      <c r="A53" s="54" t="s">
        <v>60</v>
      </c>
      <c r="B53" s="55" t="n">
        <v>1.1E-005</v>
      </c>
      <c r="C53" s="41"/>
      <c r="D53" s="58" t="s">
        <v>57</v>
      </c>
      <c r="E53" s="41" t="n">
        <f aca="false">($B$15/150)*$B$53</f>
        <v>0</v>
      </c>
      <c r="F53" s="56" t="n">
        <v>0.026</v>
      </c>
      <c r="G53" s="57" t="str">
        <f aca="false">IF($E$53&gt;=$F$53,"yes","no")</f>
        <v>no</v>
      </c>
    </row>
    <row r="54" customFormat="false" ht="12.75" hidden="false" customHeight="false" outlineLevel="0" collapsed="false">
      <c r="A54" s="54" t="s">
        <v>61</v>
      </c>
      <c r="B54" s="55" t="n">
        <v>1.4E-005</v>
      </c>
      <c r="C54" s="41"/>
      <c r="D54" s="58" t="s">
        <v>57</v>
      </c>
      <c r="E54" s="41" t="n">
        <f aca="false">($B$15/150)*$B$54</f>
        <v>0</v>
      </c>
      <c r="F54" s="56" t="n">
        <v>0.00077</v>
      </c>
      <c r="G54" s="57" t="str">
        <f aca="false">IF($E$54&gt;=$F$54,"yes","no")</f>
        <v>no</v>
      </c>
    </row>
    <row r="55" customFormat="false" ht="12.75" hidden="false" customHeight="false" outlineLevel="0" collapsed="false">
      <c r="A55" s="54" t="s">
        <v>62</v>
      </c>
      <c r="B55" s="55" t="n">
        <v>2.7E-005</v>
      </c>
      <c r="C55" s="41" t="n">
        <f aca="false">($B$9/150)*$B$55</f>
        <v>0</v>
      </c>
      <c r="D55" s="56" t="n">
        <v>0.22</v>
      </c>
      <c r="E55" s="41"/>
      <c r="F55" s="56" t="s">
        <v>57</v>
      </c>
      <c r="G55" s="57" t="str">
        <f aca="false">IF($C$55&gt;=$D$55,"yes","no")</f>
        <v>no</v>
      </c>
    </row>
    <row r="56" customFormat="false" ht="12.75" hidden="false" customHeight="false" outlineLevel="0" collapsed="false">
      <c r="A56" s="54" t="s">
        <v>63</v>
      </c>
      <c r="B56" s="55" t="n">
        <v>3.4E-005</v>
      </c>
      <c r="C56" s="41" t="n">
        <f aca="false">($B$9/150)*$B$56</f>
        <v>0</v>
      </c>
      <c r="D56" s="56" t="n">
        <v>0.12</v>
      </c>
      <c r="E56" s="41" t="n">
        <f aca="false">($B$15/150)*$B$56</f>
        <v>0</v>
      </c>
      <c r="F56" s="56" t="n">
        <v>18</v>
      </c>
      <c r="G56" s="57" t="str">
        <f aca="false">IF($C$56&gt;=$D$56,"yes",IF($E$56&gt;=$F$56,"yes","no"))</f>
        <v>no</v>
      </c>
    </row>
    <row r="57" customFormat="false" ht="12.75" hidden="false" customHeight="false" outlineLevel="0" collapsed="false">
      <c r="A57" s="54" t="s">
        <v>64</v>
      </c>
      <c r="B57" s="55" t="n">
        <v>0.072</v>
      </c>
      <c r="C57" s="41" t="n">
        <f aca="false">($B$9/150)*$B$57</f>
        <v>0</v>
      </c>
      <c r="D57" s="56" t="n">
        <v>4.6</v>
      </c>
      <c r="E57" s="41" t="n">
        <f aca="false">($B$15/150)*$B$57</f>
        <v>0</v>
      </c>
      <c r="F57" s="56" t="n">
        <v>350</v>
      </c>
      <c r="G57" s="57" t="str">
        <f aca="false">IF($C$57&gt;=$D$57,"yes",IF($E$57&gt;=$F$57,"yes","no"))</f>
        <v>no</v>
      </c>
    </row>
    <row r="58" customFormat="false" ht="12.75" hidden="false" customHeight="false" outlineLevel="0" collapsed="false">
      <c r="A58" s="54" t="s">
        <v>65</v>
      </c>
      <c r="B58" s="55" t="n">
        <v>0.00066</v>
      </c>
      <c r="C58" s="41" t="n">
        <f aca="false">($B$9/150)*$B$58</f>
        <v>0</v>
      </c>
      <c r="D58" s="56" t="n">
        <v>0.53</v>
      </c>
      <c r="E58" s="41" t="n">
        <f aca="false">($B$15/150)*$B$58</f>
        <v>0</v>
      </c>
      <c r="F58" s="56" t="n">
        <v>540</v>
      </c>
      <c r="G58" s="57" t="str">
        <f aca="false">IF($C$58&gt;=$D$58,"yes",IF($E$58&gt;=$F$58,"yes","no"))</f>
        <v>no</v>
      </c>
    </row>
    <row r="59" customFormat="false" ht="12.75" hidden="false" customHeight="false" outlineLevel="0" collapsed="false">
      <c r="A59" s="54" t="s">
        <v>66</v>
      </c>
      <c r="B59" s="55" t="n">
        <v>6.6E-005</v>
      </c>
      <c r="C59" s="41"/>
      <c r="D59" s="58" t="s">
        <v>57</v>
      </c>
      <c r="E59" s="41" t="n">
        <f aca="false">($B$15/150)*$B$59</f>
        <v>0</v>
      </c>
      <c r="F59" s="56" t="n">
        <v>3.2</v>
      </c>
      <c r="G59" s="57" t="str">
        <f aca="false">IF($E$59&gt;=$F$59,"yes","no")</f>
        <v>no</v>
      </c>
    </row>
    <row r="60" customFormat="false" ht="12.75" hidden="false" customHeight="false" outlineLevel="0" collapsed="false">
      <c r="A60" s="54" t="s">
        <v>68</v>
      </c>
      <c r="B60" s="55" t="n">
        <v>3.8E-005</v>
      </c>
      <c r="C60" s="41" t="n">
        <f aca="false">($B$9/150)*$B$60</f>
        <v>0</v>
      </c>
      <c r="D60" s="56" t="n">
        <v>0.013</v>
      </c>
      <c r="E60" s="41" t="n">
        <f aca="false">($B$15/150)*$B$60</f>
        <v>0</v>
      </c>
      <c r="F60" s="56" t="n">
        <v>0.43</v>
      </c>
      <c r="G60" s="57" t="str">
        <f aca="false">IF($C$60&gt;=$D$60,"yes",IF($E$60&gt;=$F$60,"yes","no"))</f>
        <v>no</v>
      </c>
    </row>
    <row r="61" customFormat="false" ht="12.75" hidden="false" customHeight="false" outlineLevel="0" collapsed="false">
      <c r="A61" s="54" t="s">
        <v>69</v>
      </c>
      <c r="B61" s="55" t="n">
        <v>4.4E-005</v>
      </c>
      <c r="C61" s="41"/>
      <c r="D61" s="58" t="s">
        <v>57</v>
      </c>
      <c r="E61" s="41" t="n">
        <f aca="false">($B$15/150)*$B$61</f>
        <v>0</v>
      </c>
      <c r="F61" s="56" t="n">
        <v>770</v>
      </c>
      <c r="G61" s="57" t="str">
        <f aca="false">IF($E$61&gt;=$F$61,"yes","no")</f>
        <v>no</v>
      </c>
    </row>
    <row r="62" customFormat="false" ht="12.75" hidden="false" customHeight="false" outlineLevel="0" collapsed="false">
      <c r="A62" s="54" t="s">
        <v>70</v>
      </c>
      <c r="B62" s="55" t="n">
        <v>0.00035</v>
      </c>
      <c r="C62" s="41"/>
      <c r="D62" s="58" t="s">
        <v>57</v>
      </c>
      <c r="E62" s="41"/>
      <c r="F62" s="56" t="s">
        <v>57</v>
      </c>
      <c r="G62" s="57"/>
    </row>
    <row r="63" customFormat="false" ht="12.75" hidden="false" customHeight="false" outlineLevel="0" collapsed="false">
      <c r="A63" s="59" t="s">
        <v>71</v>
      </c>
      <c r="B63" s="55" t="n">
        <v>1.4E-009</v>
      </c>
      <c r="C63" s="41"/>
      <c r="D63" s="58" t="s">
        <v>57</v>
      </c>
      <c r="E63" s="41" t="n">
        <f aca="false">($B$15/150)*$B$63</f>
        <v>0</v>
      </c>
      <c r="F63" s="56" t="n">
        <v>3.4E-007</v>
      </c>
      <c r="G63" s="57" t="str">
        <f aca="false">IF($E$63&gt;=$F$63,"yes","no")</f>
        <v>no</v>
      </c>
    </row>
    <row r="64" customFormat="false" ht="13.5" hidden="false" customHeight="false" outlineLevel="0" collapsed="false">
      <c r="A64" s="60" t="s">
        <v>72</v>
      </c>
      <c r="B64" s="61" t="n">
        <v>4.9E-008</v>
      </c>
      <c r="C64" s="42"/>
      <c r="D64" s="62" t="s">
        <v>57</v>
      </c>
      <c r="E64" s="42" t="n">
        <f aca="false">($B$15/150)*$B$64</f>
        <v>0</v>
      </c>
      <c r="F64" s="63" t="n">
        <v>0.0069</v>
      </c>
      <c r="G64" s="72" t="str">
        <f aca="false">IF($E$64&gt;=$F$64,"yes","no")</f>
        <v>no</v>
      </c>
    </row>
    <row r="65" customFormat="false" ht="12.75" hidden="false" customHeight="false" outlineLevel="0" collapsed="false">
      <c r="G6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73" t="n">
        <v>39513</v>
      </c>
    </row>
    <row r="3" customFormat="false" ht="12.75" hidden="false" customHeight="false" outlineLevel="0" collapsed="false">
      <c r="C3" s="74" t="s">
        <v>80</v>
      </c>
      <c r="D3" s="74"/>
      <c r="E3" s="74" t="s">
        <v>81</v>
      </c>
      <c r="F3" s="74"/>
      <c r="G3" s="74"/>
    </row>
    <row r="4" customFormat="false" ht="51" hidden="false" customHeight="false" outlineLevel="0" collapsed="false">
      <c r="A4" s="0" t="s">
        <v>82</v>
      </c>
      <c r="B4" s="0" t="s">
        <v>83</v>
      </c>
      <c r="C4" s="0" t="s">
        <v>84</v>
      </c>
      <c r="D4" s="75" t="s">
        <v>85</v>
      </c>
      <c r="E4" s="0" t="s">
        <v>86</v>
      </c>
      <c r="F4" s="76" t="s">
        <v>87</v>
      </c>
      <c r="G4" s="77" t="s">
        <v>88</v>
      </c>
    </row>
    <row r="5" customFormat="false" ht="12.75" hidden="false" customHeight="false" outlineLevel="0" collapsed="false">
      <c r="A5" s="0" t="s">
        <v>89</v>
      </c>
      <c r="B5" s="0" t="s">
        <v>90</v>
      </c>
      <c r="C5" s="0" t="s">
        <v>91</v>
      </c>
      <c r="D5" s="78" t="n">
        <v>7.94E-011</v>
      </c>
      <c r="E5" s="0" t="s">
        <v>92</v>
      </c>
      <c r="F5" s="79" t="n">
        <v>1</v>
      </c>
      <c r="G5" s="80" t="n">
        <f aca="false">D5*F5</f>
        <v>7.94E-011</v>
      </c>
    </row>
    <row r="6" customFormat="false" ht="12.75" hidden="false" customHeight="false" outlineLevel="0" collapsed="false">
      <c r="A6" s="0" t="s">
        <v>89</v>
      </c>
      <c r="B6" s="0" t="s">
        <v>93</v>
      </c>
      <c r="C6" s="0" t="s">
        <v>94</v>
      </c>
      <c r="D6" s="78" t="n">
        <v>2.33E-010</v>
      </c>
      <c r="E6" s="0" t="s">
        <v>92</v>
      </c>
      <c r="F6" s="0" t="n">
        <v>1</v>
      </c>
      <c r="G6" s="80" t="n">
        <f aca="false">D6*F6</f>
        <v>2.33E-010</v>
      </c>
    </row>
    <row r="7" customFormat="false" ht="12.75" hidden="false" customHeight="false" outlineLevel="0" collapsed="false">
      <c r="A7" s="0" t="s">
        <v>89</v>
      </c>
      <c r="B7" s="0" t="s">
        <v>95</v>
      </c>
      <c r="C7" s="0" t="s">
        <v>96</v>
      </c>
      <c r="D7" s="78" t="n">
        <v>2.75E-010</v>
      </c>
      <c r="E7" s="0" t="s">
        <v>92</v>
      </c>
      <c r="F7" s="0" t="n">
        <v>0.1</v>
      </c>
      <c r="G7" s="80" t="n">
        <f aca="false">D7*F7</f>
        <v>2.75E-011</v>
      </c>
    </row>
    <row r="8" customFormat="false" ht="12.75" hidden="false" customHeight="false" outlineLevel="0" collapsed="false">
      <c r="A8" s="0" t="s">
        <v>89</v>
      </c>
      <c r="B8" s="0" t="s">
        <v>97</v>
      </c>
      <c r="C8" s="0" t="s">
        <v>98</v>
      </c>
      <c r="D8" s="78" t="n">
        <v>4.92E-010</v>
      </c>
      <c r="E8" s="0" t="s">
        <v>92</v>
      </c>
      <c r="F8" s="0" t="n">
        <v>0.1</v>
      </c>
      <c r="G8" s="80" t="n">
        <f aca="false">D8*F8</f>
        <v>4.92E-011</v>
      </c>
    </row>
    <row r="9" customFormat="false" ht="12.75" hidden="false" customHeight="false" outlineLevel="0" collapsed="false">
      <c r="A9" s="0" t="s">
        <v>89</v>
      </c>
      <c r="B9" s="0" t="s">
        <v>99</v>
      </c>
      <c r="C9" s="0" t="s">
        <v>100</v>
      </c>
      <c r="D9" s="78" t="n">
        <v>3.97E-010</v>
      </c>
      <c r="E9" s="0" t="s">
        <v>92</v>
      </c>
      <c r="F9" s="0" t="n">
        <v>0.1</v>
      </c>
      <c r="G9" s="80" t="n">
        <f aca="false">D9*F9</f>
        <v>3.97E-011</v>
      </c>
    </row>
    <row r="10" customFormat="false" ht="12.75" hidden="false" customHeight="false" outlineLevel="0" collapsed="false">
      <c r="A10" s="0" t="s">
        <v>89</v>
      </c>
      <c r="B10" s="0" t="s">
        <v>101</v>
      </c>
      <c r="C10" s="0" t="s">
        <v>102</v>
      </c>
      <c r="D10" s="78" t="n">
        <v>3.79E-009</v>
      </c>
      <c r="E10" s="0" t="s">
        <v>92</v>
      </c>
      <c r="F10" s="0" t="n">
        <v>0.01</v>
      </c>
      <c r="G10" s="80" t="n">
        <f aca="false">D10*F10</f>
        <v>3.79E-011</v>
      </c>
    </row>
    <row r="11" customFormat="false" ht="12.75" hidden="false" customHeight="false" outlineLevel="0" collapsed="false">
      <c r="A11" s="0" t="s">
        <v>89</v>
      </c>
      <c r="B11" s="0" t="s">
        <v>103</v>
      </c>
      <c r="C11" s="0" t="s">
        <v>104</v>
      </c>
      <c r="D11" s="78" t="n">
        <v>5.19E-010</v>
      </c>
      <c r="E11" s="0" t="s">
        <v>92</v>
      </c>
      <c r="F11" s="79" t="n">
        <v>0.1</v>
      </c>
      <c r="G11" s="80" t="n">
        <f aca="false">D11*F11</f>
        <v>5.19E-011</v>
      </c>
    </row>
    <row r="12" customFormat="false" ht="12.75" hidden="false" customHeight="false" outlineLevel="0" collapsed="false">
      <c r="A12" s="0" t="s">
        <v>89</v>
      </c>
      <c r="B12" s="0" t="s">
        <v>105</v>
      </c>
      <c r="C12" s="0" t="s">
        <v>106</v>
      </c>
      <c r="D12" s="78" t="n">
        <v>2.94E-010</v>
      </c>
      <c r="E12" s="0" t="s">
        <v>92</v>
      </c>
      <c r="F12" s="0" t="n">
        <v>0.05</v>
      </c>
      <c r="G12" s="80" t="n">
        <f aca="false">D12*F12</f>
        <v>1.47E-011</v>
      </c>
    </row>
    <row r="13" customFormat="false" ht="12.75" hidden="false" customHeight="false" outlineLevel="0" collapsed="false">
      <c r="A13" s="0" t="s">
        <v>89</v>
      </c>
      <c r="B13" s="0" t="s">
        <v>107</v>
      </c>
      <c r="C13" s="0" t="s">
        <v>108</v>
      </c>
      <c r="D13" s="78" t="n">
        <v>8.85E-010</v>
      </c>
      <c r="E13" s="0" t="s">
        <v>92</v>
      </c>
      <c r="F13" s="79" t="n">
        <v>0.5</v>
      </c>
      <c r="G13" s="80" t="n">
        <f aca="false">D13*F13</f>
        <v>4.425E-010</v>
      </c>
    </row>
    <row r="14" customFormat="false" ht="12.75" hidden="false" customHeight="false" outlineLevel="0" collapsed="false">
      <c r="A14" s="0" t="s">
        <v>89</v>
      </c>
      <c r="B14" s="0" t="s">
        <v>109</v>
      </c>
      <c r="C14" s="0" t="s">
        <v>110</v>
      </c>
      <c r="D14" s="78" t="n">
        <v>9.53E-010</v>
      </c>
      <c r="E14" s="0" t="s">
        <v>92</v>
      </c>
      <c r="F14" s="0" t="n">
        <v>0.1</v>
      </c>
      <c r="G14" s="80" t="n">
        <f aca="false">D14*F14</f>
        <v>9.53E-011</v>
      </c>
    </row>
    <row r="15" customFormat="false" ht="12.75" hidden="false" customHeight="false" outlineLevel="0" collapsed="false">
      <c r="A15" s="0" t="s">
        <v>89</v>
      </c>
      <c r="B15" s="0" t="s">
        <v>111</v>
      </c>
      <c r="C15" s="0" t="s">
        <v>112</v>
      </c>
      <c r="D15" s="78" t="n">
        <v>1.67E-009</v>
      </c>
      <c r="E15" s="0" t="s">
        <v>92</v>
      </c>
      <c r="F15" s="0" t="n">
        <v>0.1</v>
      </c>
      <c r="G15" s="80" t="n">
        <f aca="false">D15*F15</f>
        <v>1.67E-010</v>
      </c>
    </row>
    <row r="16" customFormat="false" ht="12.75" hidden="false" customHeight="false" outlineLevel="0" collapsed="false">
      <c r="A16" s="0" t="s">
        <v>89</v>
      </c>
      <c r="B16" s="0" t="s">
        <v>113</v>
      </c>
      <c r="C16" s="0" t="s">
        <v>114</v>
      </c>
      <c r="D16" s="78" t="n">
        <v>8.52E-010</v>
      </c>
      <c r="E16" s="0" t="s">
        <v>92</v>
      </c>
      <c r="F16" s="0" t="n">
        <v>0.1</v>
      </c>
      <c r="G16" s="80" t="n">
        <f aca="false">D16*F16</f>
        <v>8.52E-011</v>
      </c>
    </row>
    <row r="17" customFormat="false" ht="12.75" hidden="false" customHeight="false" outlineLevel="0" collapsed="false">
      <c r="A17" s="0" t="s">
        <v>89</v>
      </c>
      <c r="B17" s="0" t="s">
        <v>115</v>
      </c>
      <c r="C17" s="0" t="s">
        <v>116</v>
      </c>
      <c r="D17" s="78" t="n">
        <v>3.44E-010</v>
      </c>
      <c r="E17" s="0" t="s">
        <v>92</v>
      </c>
      <c r="F17" s="0" t="n">
        <v>0.1</v>
      </c>
      <c r="G17" s="80" t="n">
        <f aca="false">D17*F17</f>
        <v>3.44E-011</v>
      </c>
    </row>
    <row r="18" customFormat="false" ht="12.75" hidden="false" customHeight="false" outlineLevel="0" collapsed="false">
      <c r="A18" s="0" t="s">
        <v>89</v>
      </c>
      <c r="B18" s="0" t="s">
        <v>117</v>
      </c>
      <c r="C18" s="0" t="s">
        <v>118</v>
      </c>
      <c r="D18" s="78" t="n">
        <v>4.57E-009</v>
      </c>
      <c r="E18" s="0" t="s">
        <v>92</v>
      </c>
      <c r="F18" s="0" t="n">
        <v>0.01</v>
      </c>
      <c r="G18" s="80" t="n">
        <f aca="false">D18*F18</f>
        <v>4.57E-011</v>
      </c>
    </row>
    <row r="19" customFormat="false" ht="12.75" hidden="false" customHeight="false" outlineLevel="0" collapsed="false">
      <c r="A19" s="0" t="s">
        <v>89</v>
      </c>
      <c r="B19" s="0" t="s">
        <v>119</v>
      </c>
      <c r="C19" s="0" t="s">
        <v>120</v>
      </c>
      <c r="D19" s="78" t="n">
        <v>2.78E-010</v>
      </c>
      <c r="E19" s="0" t="s">
        <v>92</v>
      </c>
      <c r="F19" s="0" t="n">
        <v>0.01</v>
      </c>
      <c r="G19" s="80" t="n">
        <f aca="false">D19*F19</f>
        <v>2.78E-012</v>
      </c>
    </row>
    <row r="20" customFormat="false" ht="12.75" hidden="false" customHeight="false" outlineLevel="0" collapsed="false">
      <c r="F20" s="81" t="s">
        <v>121</v>
      </c>
      <c r="G20" s="82" t="n">
        <f aca="false">SUM(G5:G19)</f>
        <v>1.40618E-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14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73" t="n">
        <v>39513</v>
      </c>
    </row>
    <row r="3" customFormat="false" ht="12.75" hidden="false" customHeight="false" outlineLevel="0" collapsed="false">
      <c r="B3" s="74" t="s">
        <v>122</v>
      </c>
      <c r="C3" s="74"/>
      <c r="D3" s="83"/>
      <c r="E3" s="74" t="s">
        <v>81</v>
      </c>
      <c r="G3" s="74"/>
    </row>
    <row r="4" customFormat="false" ht="51" hidden="false" customHeight="false" outlineLevel="0" collapsed="false">
      <c r="A4" s="0" t="s">
        <v>82</v>
      </c>
      <c r="B4" s="0" t="s">
        <v>83</v>
      </c>
      <c r="C4" s="0" t="s">
        <v>84</v>
      </c>
      <c r="D4" s="0" t="s">
        <v>85</v>
      </c>
      <c r="E4" s="0" t="s">
        <v>86</v>
      </c>
      <c r="F4" s="76" t="s">
        <v>123</v>
      </c>
      <c r="G4" s="84" t="s">
        <v>124</v>
      </c>
    </row>
    <row r="5" customFormat="false" ht="12.75" hidden="false" customHeight="false" outlineLevel="0" collapsed="false">
      <c r="A5" s="0" t="s">
        <v>89</v>
      </c>
      <c r="B5" s="0" t="s">
        <v>125</v>
      </c>
      <c r="C5" s="0" t="s">
        <v>126</v>
      </c>
      <c r="D5" s="85" t="n">
        <v>9.76E-009</v>
      </c>
      <c r="E5" s="0" t="s">
        <v>92</v>
      </c>
      <c r="F5" s="0" t="n">
        <v>0.1</v>
      </c>
      <c r="G5" s="80" t="n">
        <f aca="false">D5*F5</f>
        <v>9.76E-010</v>
      </c>
    </row>
    <row r="6" customFormat="false" ht="12.75" hidden="false" customHeight="false" outlineLevel="0" collapsed="false">
      <c r="A6" s="0" t="s">
        <v>89</v>
      </c>
      <c r="B6" s="0" t="s">
        <v>127</v>
      </c>
      <c r="C6" s="0" t="s">
        <v>128</v>
      </c>
      <c r="D6" s="85" t="n">
        <v>1.59E-008</v>
      </c>
      <c r="E6" s="0" t="s">
        <v>92</v>
      </c>
      <c r="F6" s="0" t="n">
        <v>0.1</v>
      </c>
      <c r="G6" s="80" t="n">
        <f aca="false">D6*F6</f>
        <v>1.59E-009</v>
      </c>
    </row>
    <row r="7" customFormat="false" ht="12.75" hidden="false" customHeight="false" outlineLevel="0" collapsed="false">
      <c r="A7" s="0" t="s">
        <v>89</v>
      </c>
      <c r="B7" s="0" t="s">
        <v>129</v>
      </c>
      <c r="C7" s="0" t="s">
        <v>130</v>
      </c>
      <c r="D7" s="85" t="n">
        <v>1.42E-008</v>
      </c>
      <c r="E7" s="0" t="s">
        <v>92</v>
      </c>
      <c r="F7" s="0" t="n">
        <v>0.1</v>
      </c>
      <c r="G7" s="80" t="n">
        <f aca="false">D7*F7</f>
        <v>1.42E-009</v>
      </c>
    </row>
    <row r="8" customFormat="false" ht="12.75" hidden="false" customHeight="false" outlineLevel="0" collapsed="false">
      <c r="A8" s="0" t="s">
        <v>89</v>
      </c>
      <c r="B8" s="0" t="s">
        <v>131</v>
      </c>
      <c r="C8" s="0" t="s">
        <v>132</v>
      </c>
      <c r="D8" s="85" t="n">
        <v>2.91E-008</v>
      </c>
      <c r="E8" s="0" t="s">
        <v>92</v>
      </c>
      <c r="F8" s="0" t="n">
        <v>1</v>
      </c>
      <c r="G8" s="80" t="n">
        <f aca="false">D8*F8</f>
        <v>2.91E-008</v>
      </c>
    </row>
    <row r="9" customFormat="false" ht="12.75" hidden="false" customHeight="false" outlineLevel="0" collapsed="false">
      <c r="A9" s="0" t="s">
        <v>89</v>
      </c>
      <c r="B9" s="0" t="s">
        <v>133</v>
      </c>
      <c r="C9" s="0" t="s">
        <v>134</v>
      </c>
      <c r="D9" s="85" t="n">
        <v>5.4E-008</v>
      </c>
      <c r="E9" s="0" t="s">
        <v>92</v>
      </c>
      <c r="F9" s="0" t="n">
        <v>0.01</v>
      </c>
      <c r="G9" s="80" t="n">
        <f aca="false">D9*F9</f>
        <v>5.4E-010</v>
      </c>
    </row>
    <row r="10" customFormat="false" ht="12.75" hidden="false" customHeight="false" outlineLevel="0" collapsed="false">
      <c r="A10" s="0" t="s">
        <v>89</v>
      </c>
      <c r="B10" s="0" t="s">
        <v>135</v>
      </c>
      <c r="C10" s="0" t="s">
        <v>136</v>
      </c>
      <c r="D10" s="85" t="n">
        <v>1.27E-008</v>
      </c>
      <c r="E10" s="0" t="s">
        <v>92</v>
      </c>
      <c r="F10" s="0" t="n">
        <v>1.05</v>
      </c>
      <c r="G10" s="80" t="n">
        <f aca="false">D10*F10</f>
        <v>1.3335E-008</v>
      </c>
    </row>
    <row r="11" customFormat="false" ht="12.75" hidden="false" customHeight="false" outlineLevel="0" collapsed="false">
      <c r="A11" s="0" t="s">
        <v>89</v>
      </c>
      <c r="B11" s="0" t="s">
        <v>137</v>
      </c>
      <c r="C11" s="0" t="s">
        <v>138</v>
      </c>
      <c r="D11" s="85" t="n">
        <v>1.54E-008</v>
      </c>
      <c r="E11" s="0" t="s">
        <v>92</v>
      </c>
      <c r="F11" s="0" t="n">
        <v>0.1</v>
      </c>
      <c r="G11" s="80" t="n">
        <f aca="false">D11*F11</f>
        <v>1.54E-009</v>
      </c>
    </row>
    <row r="12" customFormat="false" ht="12.75" hidden="false" customHeight="false" outlineLevel="0" collapsed="false">
      <c r="F12" s="81" t="s">
        <v>121</v>
      </c>
      <c r="G12" s="86" t="n">
        <f aca="false">SUM(G5:G11)</f>
        <v>4.8501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3:47:38Z</dcterms:created>
  <dc:creator>clee</dc:creator>
  <dc:description/>
  <dc:language>en-US</dc:language>
  <cp:lastModifiedBy>Chris Anderson</cp:lastModifiedBy>
  <dcterms:modified xsi:type="dcterms:W3CDTF">2015-03-30T20:23:50Z</dcterms:modified>
  <cp:revision>0</cp:revision>
  <dc:subject/>
  <dc:title/>
</cp:coreProperties>
</file>